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報告書２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項目名も自由に変更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3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検査データ数は行の挿入、削除で自由に変更してください。変更後は数式や判定を確認の上、使用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8</xdr:rowOff>
              </xdr:from>
              <xdr:to>
                <xdr:col>3</xdr:col>
                <xdr:colOff>52</xdr:colOff>
                <xdr:row>24</xdr:row>
                <xdr:rowOff>16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統計項目などを追加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8</xdr:rowOff>
              </xdr:from>
              <xdr:to>
                <xdr:col>3</xdr:col>
                <xdr:colOff>52</xdr:colOff>
                <xdr:row>62</xdr:row>
                <xdr:rowOff>1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このエクセルシートをご自由にお使いください。
不要な部分を削除したり、項目を追加したりして
あなたの検査シートに仕上げてください。
ご使用にあたって、いくつか</t>
        </r>
        <r>
          <rPr>
            <sz val="9"/>
            <color rgb="FFFF0000"/>
            <rFont val="DejaVu Sans"/>
            <family val="2"/>
          </rPr>
          <t xml:space="preserve">注意点</t>
        </r>
        <r>
          <rPr>
            <sz val="9"/>
            <color rgb="FF000000"/>
            <rFont val="DejaVu Sans"/>
            <family val="2"/>
          </rPr>
          <t xml:space="preserve">があります。
１．</t>
        </r>
        <r>
          <rPr>
            <sz val="9"/>
            <color rgb="FFFF0000"/>
            <rFont val="DejaVu Sans"/>
            <family val="2"/>
          </rPr>
          <t xml:space="preserve">セルを保護していません</t>
        </r>
        <r>
          <rPr>
            <sz val="9"/>
            <color rgb="FF000000"/>
            <rFont val="DejaVu Sans"/>
            <family val="2"/>
          </rPr>
          <t xml:space="preserve">ので、計算式などが入った
　　セルにデータ入力した場合、正しく計算しなくなる
　　ことがあります。改造後、正しく動作することを確認
　　してから入力用セル以外をロックして、シートを保護
　　すると誤入力を防止することができます。
２．</t>
        </r>
        <r>
          <rPr>
            <sz val="9"/>
            <color rgb="FFFF0000"/>
            <rFont val="DejaVu Sans"/>
            <family val="2"/>
          </rPr>
          <t xml:space="preserve">Ａ４サイズ</t>
        </r>
        <r>
          <rPr>
            <sz val="9"/>
            <color rgb="FF000000"/>
            <rFont val="DejaVu Sans"/>
            <family val="2"/>
          </rPr>
          <t xml:space="preserve">ですが、プリンターによって１枚に収まら
　　ない時があります。セル幅や余白を調節してくださ
　　い。
３．</t>
        </r>
        <r>
          <rPr>
            <sz val="9"/>
            <color rgb="FFFF0000"/>
            <rFont val="DejaVu Sans"/>
            <family val="2"/>
          </rPr>
          <t xml:space="preserve">セルを連結している箇所</t>
        </r>
        <r>
          <rPr>
            <sz val="9"/>
            <color rgb="FF000000"/>
            <rFont val="DejaVu Sans"/>
            <family val="2"/>
          </rPr>
          <t xml:space="preserve">があります。修正される時は
　　連結を解除しないと使えない場合があります。
４．入力後、</t>
        </r>
        <r>
          <rPr>
            <sz val="9"/>
            <color rgb="FFFF0000"/>
            <rFont val="DejaVu Sans"/>
            <family val="2"/>
          </rPr>
          <t xml:space="preserve">公差判定をしているセル</t>
        </r>
        <r>
          <rPr>
            <sz val="9"/>
            <color rgb="FF000000"/>
            <rFont val="DejaVu Sans"/>
            <family val="2"/>
          </rPr>
          <t xml:space="preserve">があります。
　　ツールバーの「書式」、「条件付き書式」で編集が
　　可能です。
５．</t>
        </r>
        <r>
          <rPr>
            <sz val="9"/>
            <color rgb="FFFF0000"/>
            <rFont val="DejaVu Sans"/>
            <family val="2"/>
          </rPr>
          <t xml:space="preserve">小数点以下の表示桁数変更</t>
        </r>
        <r>
          <rPr>
            <sz val="9"/>
            <color rgb="FF000000"/>
            <rFont val="DejaVu Sans"/>
            <family val="2"/>
          </rPr>
          <t xml:space="preserve">は、「セルの書式設
　　定」、「表示形式」、「ユーザー定義」、「種類」で
　　＃，＃＃０．００の最後の０を調整してください。
６．セルの右上に</t>
        </r>
        <r>
          <rPr>
            <sz val="9"/>
            <color rgb="FFFF0000"/>
            <rFont val="DejaVu Sans"/>
            <family val="2"/>
          </rPr>
          <t xml:space="preserve">赤△</t>
        </r>
        <r>
          <rPr>
            <sz val="9"/>
            <color rgb="FF000000"/>
            <rFont val="DejaVu Sans"/>
            <family val="2"/>
          </rPr>
          <t xml:space="preserve">が表示されているところは、
　　セルの上にマウスカーソルを移動すると</t>
        </r>
        <r>
          <rPr>
            <sz val="9"/>
            <color rgb="FFFF0000"/>
            <rFont val="DejaVu Sans"/>
            <family val="2"/>
          </rPr>
          <t xml:space="preserve">ガイド</t>
        </r>
        <r>
          <rPr>
            <sz val="9"/>
            <color rgb="FF000000"/>
            <rFont val="DejaVu Sans"/>
            <family val="2"/>
          </rPr>
          <t xml:space="preserve">が表示
　　されます。参考にしてください。
７．</t>
        </r>
        <r>
          <rPr>
            <sz val="9"/>
            <color rgb="FFFF0000"/>
            <rFont val="DejaVu Sans"/>
            <family val="2"/>
          </rPr>
          <t xml:space="preserve">データ入力後の移動方向</t>
        </r>
        <r>
          <rPr>
            <sz val="9"/>
            <color rgb="FF000000"/>
            <rFont val="DejaVu Sans"/>
            <family val="2"/>
          </rPr>
          <t xml:space="preserve">はツールバーの「ツール」、
　　「オプション」、「編集」、「入力後にセルを移動する
　　方向」で設定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12</xdr:rowOff>
              </xdr:from>
              <xdr:to>
                <xdr:col>9</xdr:col>
                <xdr:colOff>29</xdr:colOff>
                <xdr:row>24</xdr:row>
                <xdr:rowOff>1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検査項目を入力してください。
検査項目数は列の挿入、削除で自由に変更してください。変更後は数式や判定を確認の上、使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5</xdr:col>
                <xdr:colOff>52</xdr:colOff>
                <xdr:row>16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必ず設計値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52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＋の値を入力します。
設計値に上限公差を足した値を越える時、不合格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5</xdr:col>
                <xdr:colOff>52</xdr:colOff>
                <xdr:row>19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－の値を入力します。
設計値より下限公差を引いた値を下回る時、
不合格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5</xdr:col>
                <xdr:colOff>52</xdr:colOff>
                <xdr:row>20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測定部位１と同じで、
自動的に入力されます。
異なる内容にする時は、
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5</xdr:col>
                <xdr:colOff>52</xdr:colOff>
                <xdr:row>22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データを入力してください。入力後、上限公差を越えるときはセルが赤、下限公差を下回る時は、セルが青になります。公差範囲内は白のまま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8</xdr:rowOff>
              </xdr:from>
              <xdr:to>
                <xdr:col>5</xdr:col>
                <xdr:colOff>30</xdr:colOff>
                <xdr:row>26</xdr:row>
                <xdr:rowOff>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合格、不合格を手入力してください。不合格の時はセルを赤で表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8</xdr:rowOff>
              </xdr:from>
              <xdr:to>
                <xdr:col>5</xdr:col>
                <xdr:colOff>52</xdr:colOff>
                <xdr:row>58</xdr:row>
                <xdr:rowOff>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平均の計算式を設定して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8</xdr:rowOff>
              </xdr:from>
              <xdr:to>
                <xdr:col>5</xdr:col>
                <xdr:colOff>30</xdr:colOff>
                <xdr:row>58</xdr:row>
                <xdr:rowOff>15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最大の計算式を設定して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8</xdr:rowOff>
              </xdr:from>
              <xdr:to>
                <xdr:col>5</xdr:col>
                <xdr:colOff>30</xdr:colOff>
                <xdr:row>59</xdr:row>
                <xdr:rowOff>15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最小の計算式を設定してあ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8</xdr:rowOff>
              </xdr:from>
              <xdr:to>
                <xdr:col>5</xdr:col>
                <xdr:colOff>30</xdr:colOff>
                <xdr:row>60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標準偏差の計算式を設定してあ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8</xdr:rowOff>
              </xdr:from>
              <xdr:to>
                <xdr:col>5</xdr:col>
                <xdr:colOff>30</xdr:colOff>
                <xdr:row>61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範囲を指定して統計関数などを設定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8</xdr:rowOff>
              </xdr:from>
              <xdr:to>
                <xdr:col>5</xdr:col>
                <xdr:colOff>30</xdr:colOff>
                <xdr:row>62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入力用のセルではありません。正しいセルに移動させて、入力してください。
上限公差を越えるときは「＋」が表示されセルが赤、下限公差を下回る時は、「－」が表示されセルが青になります。公差範囲内は白のままです。
動作確認後、セルをロックしシートを保護すると誤入力を防止し安全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5</xdr:col>
                <xdr:colOff>52</xdr:colOff>
                <xdr:row>32</xdr:row>
                <xdr:rowOff>10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合格の時のみ、不合格と入力してください。
セルが赤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8</xdr:rowOff>
              </xdr:from>
              <xdr:to>
                <xdr:col>16</xdr:col>
                <xdr:colOff>74</xdr:colOff>
                <xdr:row>22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年月日を右詰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3</xdr:rowOff>
              </xdr:from>
              <xdr:to>
                <xdr:col>16</xdr:col>
                <xdr:colOff>7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4">
  <si>
    <t xml:space="preserve">（使用上の注意）</t>
  </si>
  <si>
    <t xml:space="preserve">検　査　報　告　書</t>
  </si>
  <si>
    <t xml:space="preserve">（検査内容）</t>
  </si>
  <si>
    <t xml:space="preserve">平成１５年４月１日</t>
  </si>
  <si>
    <t xml:space="preserve">検査日</t>
  </si>
  <si>
    <t xml:space="preserve">図面番号１</t>
  </si>
  <si>
    <t xml:space="preserve">製品コード</t>
  </si>
  <si>
    <t xml:space="preserve">図面番号２</t>
  </si>
  <si>
    <t xml:space="preserve">製品名</t>
  </si>
  <si>
    <t xml:space="preserve">ロット番号１</t>
  </si>
  <si>
    <t xml:space="preserve">品番</t>
  </si>
  <si>
    <t xml:space="preserve">ロット番号２</t>
  </si>
  <si>
    <t xml:space="preserve">工程番号</t>
  </si>
  <si>
    <t xml:space="preserve">注記１</t>
  </si>
  <si>
    <t xml:space="preserve">工程名</t>
  </si>
  <si>
    <t xml:space="preserve">注記２</t>
  </si>
  <si>
    <t xml:space="preserve">（検査項目）</t>
  </si>
  <si>
    <t xml:space="preserve">測定部位１</t>
  </si>
  <si>
    <t xml:space="preserve">高さ１</t>
  </si>
  <si>
    <t xml:space="preserve">辺１</t>
  </si>
  <si>
    <t xml:space="preserve">辺２</t>
  </si>
  <si>
    <t xml:space="preserve">内径</t>
  </si>
  <si>
    <t xml:space="preserve">厚み１</t>
  </si>
  <si>
    <t xml:space="preserve">厚み２</t>
  </si>
  <si>
    <t xml:space="preserve">外観</t>
  </si>
  <si>
    <t xml:space="preserve">測定部位２</t>
  </si>
  <si>
    <t xml:space="preserve">Ｈ１</t>
  </si>
  <si>
    <t xml:space="preserve">Ｌ１</t>
  </si>
  <si>
    <t xml:space="preserve">Ｌ２</t>
  </si>
  <si>
    <t xml:space="preserve">Ｒ１</t>
  </si>
  <si>
    <t xml:space="preserve">Ｔ１</t>
  </si>
  <si>
    <t xml:space="preserve">Ｔ２</t>
  </si>
  <si>
    <t xml:space="preserve">キズ</t>
  </si>
  <si>
    <t xml:space="preserve">測定器名</t>
  </si>
  <si>
    <t xml:space="preserve">ﾊｲﾄｹﾞｰｼﾞ</t>
  </si>
  <si>
    <t xml:space="preserve">ノギス</t>
  </si>
  <si>
    <t xml:space="preserve">マイクロ</t>
  </si>
  <si>
    <t xml:space="preserve">目視</t>
  </si>
  <si>
    <t xml:space="preserve">測定条件</t>
  </si>
  <si>
    <t xml:space="preserve">室温２０度</t>
  </si>
  <si>
    <t xml:space="preserve">単位</t>
  </si>
  <si>
    <t xml:space="preserve">mm</t>
  </si>
  <si>
    <t xml:space="preserve">設計値</t>
  </si>
  <si>
    <t xml:space="preserve">上限公差</t>
  </si>
  <si>
    <t xml:space="preserve">下限公差</t>
  </si>
  <si>
    <t xml:space="preserve">（検査データ）</t>
  </si>
  <si>
    <t xml:space="preserve">No</t>
  </si>
  <si>
    <t xml:space="preserve">不合格</t>
  </si>
  <si>
    <t xml:space="preserve">合否</t>
  </si>
  <si>
    <t xml:space="preserve">合格</t>
  </si>
  <si>
    <t xml:space="preserve">平均</t>
  </si>
  <si>
    <t xml:space="preserve">最大</t>
  </si>
  <si>
    <t xml:space="preserve">最小</t>
  </si>
  <si>
    <t xml:space="preserve">標準偏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@\："/>
    <numFmt numFmtId="167" formatCode="#,##0.00"/>
    <numFmt numFmtId="168" formatCode="General"/>
    <numFmt numFmtId="169" formatCode="#,##0.00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b val="0"/>
        <i val="1"/>
        <strike val="0"/>
        <sz val="11"/>
        <u val="none"/>
      </font>
      <fill>
        <patternFill>
          <bgColor rgb="FFFF00FF"/>
        </patternFill>
      </fill>
    </dxf>
    <dxf>
      <font>
        <name val="ＭＳ Ｐゴシック"/>
        <charset val="128"/>
        <family val="0"/>
        <b val="0"/>
        <i val="1"/>
        <sz val="11"/>
      </font>
      <fill>
        <patternFill>
          <bgColor rgb="FF00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CCCCFF"/>
        </patternFill>
      </fill>
    </dxf>
    <dxf>
      <font>
        <name val="ＭＳ Ｐゴシック"/>
        <charset val="128"/>
        <family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CCCCFF"/>
        </patternFill>
      </fill>
    </dxf>
    <dxf>
      <font>
        <name val="ＭＳ Ｐゴシック"/>
        <charset val="128"/>
        <family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CCCCFF"/>
        </patternFill>
      </fill>
    </dxf>
    <dxf>
      <font>
        <name val="ＭＳ Ｐゴシック"/>
        <charset val="128"/>
        <family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CCCCFF"/>
        </patternFill>
      </fill>
    </dxf>
    <dxf>
      <font>
        <name val="ＭＳ Ｐゴシック"/>
        <charset val="128"/>
        <family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CCCCFF"/>
        </patternFill>
      </fill>
    </dxf>
    <dxf>
      <font>
        <name val="ＭＳ Ｐゴシック"/>
        <charset val="128"/>
        <family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CCCCFF"/>
        </patternFill>
      </fill>
    </dxf>
    <dxf>
      <font>
        <name val="ＭＳ Ｐゴシック"/>
        <charset val="128"/>
        <family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9" activeCellId="0" sqref="B59:L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2.62"/>
    <col collapsed="false" customWidth="true" hidden="false" outlineLevel="0" max="5" min="5" style="0" width="2.62"/>
    <col collapsed="false" customWidth="true" hidden="false" outlineLevel="0" max="7" min="7" style="0" width="2.62"/>
    <col collapsed="false" customWidth="true" hidden="false" outlineLevel="0" max="9" min="9" style="0" width="2.62"/>
    <col collapsed="false" customWidth="true" hidden="false" outlineLevel="0" max="11" min="11" style="0" width="2.62"/>
    <col collapsed="false" customWidth="true" hidden="false" outlineLevel="0" max="13" min="13" style="0" width="2.62"/>
    <col collapsed="false" customWidth="true" hidden="false" outlineLevel="0" max="15" min="15" style="0" width="2.62"/>
  </cols>
  <sheetData>
    <row r="1" customFormat="false" ht="17.25" hidden="false" customHeight="false" outlineLevel="0" collapsed="false">
      <c r="B1" s="1" t="s">
        <v>0</v>
      </c>
      <c r="C1" s="2"/>
      <c r="D1" s="2"/>
      <c r="E1" s="2"/>
      <c r="F1" s="3" t="s">
        <v>1</v>
      </c>
      <c r="G1" s="3"/>
      <c r="H1" s="3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customFormat="false" ht="13.5" hidden="false" customHeight="false" outlineLevel="0" collapsed="false">
      <c r="A3" s="6" t="s">
        <v>4</v>
      </c>
      <c r="B3" s="7"/>
      <c r="C3" s="8"/>
      <c r="D3" s="8"/>
      <c r="E3" s="8"/>
      <c r="F3" s="8"/>
      <c r="G3" s="9"/>
      <c r="H3" s="10" t="s">
        <v>5</v>
      </c>
      <c r="I3" s="10"/>
      <c r="J3" s="7"/>
      <c r="K3" s="11"/>
      <c r="L3" s="8"/>
      <c r="M3" s="8"/>
      <c r="N3" s="8"/>
      <c r="O3" s="9"/>
    </row>
    <row r="4" customFormat="false" ht="13.5" hidden="false" customHeight="false" outlineLevel="0" collapsed="false">
      <c r="A4" s="12" t="s">
        <v>6</v>
      </c>
      <c r="B4" s="13"/>
      <c r="C4" s="14"/>
      <c r="D4" s="14"/>
      <c r="E4" s="14"/>
      <c r="F4" s="14"/>
      <c r="G4" s="15"/>
      <c r="H4" s="16" t="s">
        <v>7</v>
      </c>
      <c r="I4" s="16"/>
      <c r="J4" s="13"/>
      <c r="K4" s="17"/>
      <c r="L4" s="14"/>
      <c r="M4" s="14"/>
      <c r="N4" s="14"/>
      <c r="O4" s="15"/>
    </row>
    <row r="5" customFormat="false" ht="13.5" hidden="false" customHeight="false" outlineLevel="0" collapsed="false">
      <c r="A5" s="12" t="s">
        <v>8</v>
      </c>
      <c r="B5" s="13"/>
      <c r="C5" s="14"/>
      <c r="D5" s="14"/>
      <c r="E5" s="14"/>
      <c r="F5" s="14"/>
      <c r="G5" s="15"/>
      <c r="H5" s="16" t="s">
        <v>9</v>
      </c>
      <c r="I5" s="16"/>
      <c r="J5" s="13"/>
      <c r="K5" s="17"/>
      <c r="L5" s="14"/>
      <c r="M5" s="14"/>
      <c r="N5" s="14"/>
      <c r="O5" s="15"/>
    </row>
    <row r="6" customFormat="false" ht="13.5" hidden="false" customHeight="false" outlineLevel="0" collapsed="false">
      <c r="A6" s="12" t="s">
        <v>10</v>
      </c>
      <c r="B6" s="13"/>
      <c r="C6" s="14"/>
      <c r="D6" s="14"/>
      <c r="E6" s="14"/>
      <c r="F6" s="14"/>
      <c r="G6" s="15"/>
      <c r="H6" s="16" t="s">
        <v>11</v>
      </c>
      <c r="I6" s="16"/>
      <c r="J6" s="13"/>
      <c r="K6" s="17"/>
      <c r="L6" s="14"/>
      <c r="M6" s="14"/>
      <c r="N6" s="14"/>
      <c r="O6" s="15"/>
    </row>
    <row r="7" customFormat="false" ht="13.5" hidden="false" customHeight="false" outlineLevel="0" collapsed="false">
      <c r="A7" s="12" t="s">
        <v>12</v>
      </c>
      <c r="B7" s="13"/>
      <c r="C7" s="14"/>
      <c r="D7" s="14"/>
      <c r="E7" s="14"/>
      <c r="F7" s="14"/>
      <c r="G7" s="15"/>
      <c r="H7" s="16" t="s">
        <v>13</v>
      </c>
      <c r="I7" s="16"/>
      <c r="J7" s="13"/>
      <c r="K7" s="17"/>
      <c r="L7" s="14"/>
      <c r="M7" s="14"/>
      <c r="N7" s="14"/>
      <c r="O7" s="15"/>
    </row>
    <row r="8" customFormat="false" ht="13.5" hidden="false" customHeight="false" outlineLevel="0" collapsed="false">
      <c r="A8" s="18" t="s">
        <v>14</v>
      </c>
      <c r="B8" s="19"/>
      <c r="C8" s="20"/>
      <c r="D8" s="20"/>
      <c r="E8" s="20"/>
      <c r="F8" s="20"/>
      <c r="G8" s="21"/>
      <c r="H8" s="22" t="s">
        <v>15</v>
      </c>
      <c r="I8" s="22"/>
      <c r="J8" s="19"/>
      <c r="K8" s="23"/>
      <c r="L8" s="20"/>
      <c r="M8" s="20"/>
      <c r="N8" s="20"/>
      <c r="O8" s="21"/>
    </row>
    <row r="9" customFormat="false" ht="13.5" hidden="false" customHeight="false" outlineLevel="0" collapsed="false">
      <c r="A9" s="4" t="s">
        <v>1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3.5" hidden="false" customHeight="false" outlineLevel="0" collapsed="false">
      <c r="A10" s="6" t="s">
        <v>17</v>
      </c>
      <c r="B10" s="24" t="s">
        <v>18</v>
      </c>
      <c r="C10" s="24"/>
      <c r="D10" s="25" t="s">
        <v>19</v>
      </c>
      <c r="E10" s="25"/>
      <c r="F10" s="25" t="s">
        <v>20</v>
      </c>
      <c r="G10" s="25"/>
      <c r="H10" s="25" t="s">
        <v>21</v>
      </c>
      <c r="I10" s="25"/>
      <c r="J10" s="25" t="s">
        <v>22</v>
      </c>
      <c r="K10" s="25"/>
      <c r="L10" s="25" t="s">
        <v>23</v>
      </c>
      <c r="M10" s="25"/>
      <c r="N10" s="26" t="s">
        <v>24</v>
      </c>
      <c r="O10" s="26"/>
    </row>
    <row r="11" customFormat="false" ht="13.5" hidden="false" customHeight="false" outlineLevel="0" collapsed="false">
      <c r="A11" s="12" t="s">
        <v>25</v>
      </c>
      <c r="B11" s="27" t="s">
        <v>26</v>
      </c>
      <c r="C11" s="27"/>
      <c r="D11" s="28" t="s">
        <v>27</v>
      </c>
      <c r="E11" s="28"/>
      <c r="F11" s="28" t="s">
        <v>28</v>
      </c>
      <c r="G11" s="28"/>
      <c r="H11" s="28" t="s">
        <v>29</v>
      </c>
      <c r="I11" s="28"/>
      <c r="J11" s="28" t="s">
        <v>30</v>
      </c>
      <c r="K11" s="28"/>
      <c r="L11" s="28" t="s">
        <v>31</v>
      </c>
      <c r="M11" s="28"/>
      <c r="N11" s="29" t="s">
        <v>32</v>
      </c>
      <c r="O11" s="29"/>
    </row>
    <row r="12" customFormat="false" ht="13.5" hidden="false" customHeight="false" outlineLevel="0" collapsed="false">
      <c r="A12" s="12" t="s">
        <v>33</v>
      </c>
      <c r="B12" s="27" t="s">
        <v>34</v>
      </c>
      <c r="C12" s="27"/>
      <c r="D12" s="28" t="s">
        <v>35</v>
      </c>
      <c r="E12" s="28"/>
      <c r="F12" s="28" t="s">
        <v>35</v>
      </c>
      <c r="G12" s="28"/>
      <c r="H12" s="28" t="s">
        <v>35</v>
      </c>
      <c r="I12" s="28"/>
      <c r="J12" s="28" t="s">
        <v>36</v>
      </c>
      <c r="K12" s="28"/>
      <c r="L12" s="28" t="s">
        <v>36</v>
      </c>
      <c r="M12" s="28"/>
      <c r="N12" s="29" t="s">
        <v>37</v>
      </c>
      <c r="O12" s="29"/>
    </row>
    <row r="13" customFormat="false" ht="13.5" hidden="false" customHeight="false" outlineLevel="0" collapsed="false">
      <c r="A13" s="12" t="s">
        <v>38</v>
      </c>
      <c r="B13" s="27" t="s">
        <v>39</v>
      </c>
      <c r="C13" s="27"/>
      <c r="D13" s="28" t="s">
        <v>39</v>
      </c>
      <c r="E13" s="28"/>
      <c r="F13" s="28" t="s">
        <v>39</v>
      </c>
      <c r="G13" s="28"/>
      <c r="H13" s="28" t="s">
        <v>39</v>
      </c>
      <c r="I13" s="28"/>
      <c r="J13" s="28" t="s">
        <v>39</v>
      </c>
      <c r="K13" s="28"/>
      <c r="L13" s="28" t="s">
        <v>39</v>
      </c>
      <c r="M13" s="28"/>
      <c r="N13" s="30"/>
      <c r="O13" s="30"/>
    </row>
    <row r="14" customFormat="false" ht="13.5" hidden="false" customHeight="false" outlineLevel="0" collapsed="false">
      <c r="A14" s="12" t="s">
        <v>40</v>
      </c>
      <c r="B14" s="31" t="s">
        <v>41</v>
      </c>
      <c r="C14" s="31"/>
      <c r="D14" s="32" t="s">
        <v>41</v>
      </c>
      <c r="E14" s="32"/>
      <c r="F14" s="32" t="s">
        <v>41</v>
      </c>
      <c r="G14" s="32"/>
      <c r="H14" s="32" t="s">
        <v>41</v>
      </c>
      <c r="I14" s="32"/>
      <c r="J14" s="32" t="s">
        <v>41</v>
      </c>
      <c r="K14" s="32"/>
      <c r="L14" s="32" t="s">
        <v>41</v>
      </c>
      <c r="M14" s="32"/>
      <c r="N14" s="30"/>
      <c r="O14" s="30"/>
    </row>
    <row r="15" customFormat="false" ht="13.5" hidden="false" customHeight="false" outlineLevel="0" collapsed="false">
      <c r="A15" s="12" t="s">
        <v>42</v>
      </c>
      <c r="B15" s="33" t="n">
        <v>65</v>
      </c>
      <c r="C15" s="33"/>
      <c r="D15" s="34" t="n">
        <v>32.5</v>
      </c>
      <c r="E15" s="34"/>
      <c r="F15" s="34" t="n">
        <v>29.5</v>
      </c>
      <c r="G15" s="34"/>
      <c r="H15" s="34" t="n">
        <v>30</v>
      </c>
      <c r="I15" s="34"/>
      <c r="J15" s="34" t="n">
        <v>2.5</v>
      </c>
      <c r="K15" s="34"/>
      <c r="L15" s="34" t="n">
        <v>3</v>
      </c>
      <c r="M15" s="34"/>
      <c r="N15" s="35"/>
      <c r="O15" s="35"/>
    </row>
    <row r="16" customFormat="false" ht="13.5" hidden="false" customHeight="false" outlineLevel="0" collapsed="false">
      <c r="A16" s="12" t="s">
        <v>43</v>
      </c>
      <c r="B16" s="33" t="n">
        <v>0.08</v>
      </c>
      <c r="C16" s="33"/>
      <c r="D16" s="34" t="n">
        <v>0.05</v>
      </c>
      <c r="E16" s="34"/>
      <c r="F16" s="34" t="n">
        <v>0.05</v>
      </c>
      <c r="G16" s="34"/>
      <c r="H16" s="34" t="n">
        <v>0.04</v>
      </c>
      <c r="I16" s="34"/>
      <c r="J16" s="34" t="n">
        <v>0.05</v>
      </c>
      <c r="K16" s="34"/>
      <c r="L16" s="34" t="n">
        <v>0.05</v>
      </c>
      <c r="M16" s="34"/>
      <c r="N16" s="35"/>
      <c r="O16" s="35"/>
    </row>
    <row r="17" customFormat="false" ht="13.5" hidden="false" customHeight="false" outlineLevel="0" collapsed="false">
      <c r="A17" s="18" t="s">
        <v>44</v>
      </c>
      <c r="B17" s="36" t="n">
        <v>-0.08</v>
      </c>
      <c r="C17" s="36"/>
      <c r="D17" s="37" t="n">
        <v>-0.05</v>
      </c>
      <c r="E17" s="37"/>
      <c r="F17" s="37" t="n">
        <v>-0.05</v>
      </c>
      <c r="G17" s="37"/>
      <c r="H17" s="37" t="n">
        <v>-0.04</v>
      </c>
      <c r="I17" s="37"/>
      <c r="J17" s="37" t="n">
        <v>-0.05</v>
      </c>
      <c r="K17" s="37"/>
      <c r="L17" s="37" t="n">
        <v>-0.05</v>
      </c>
      <c r="M17" s="37"/>
      <c r="N17" s="38"/>
      <c r="O17" s="38"/>
    </row>
    <row r="18" customFormat="false" ht="13.5" hidden="false" customHeight="false" outlineLevel="0" collapsed="false">
      <c r="A18" s="4" t="s">
        <v>45</v>
      </c>
      <c r="B18" s="4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40"/>
      <c r="O18" s="40"/>
    </row>
    <row r="19" customFormat="false" ht="13.5" hidden="false" customHeight="false" outlineLevel="0" collapsed="false">
      <c r="A19" s="41" t="s">
        <v>46</v>
      </c>
      <c r="B19" s="24" t="str">
        <f aca="false">B10</f>
        <v>高さ１</v>
      </c>
      <c r="C19" s="24"/>
      <c r="D19" s="25" t="str">
        <f aca="false">D10</f>
        <v>辺１</v>
      </c>
      <c r="E19" s="25"/>
      <c r="F19" s="25" t="str">
        <f aca="false">F10</f>
        <v>辺２</v>
      </c>
      <c r="G19" s="25"/>
      <c r="H19" s="25" t="str">
        <f aca="false">H10</f>
        <v>内径</v>
      </c>
      <c r="I19" s="25"/>
      <c r="J19" s="25" t="str">
        <f aca="false">J10</f>
        <v>厚み１</v>
      </c>
      <c r="K19" s="25"/>
      <c r="L19" s="25" t="str">
        <f aca="false">L10</f>
        <v>厚み２</v>
      </c>
      <c r="M19" s="25"/>
      <c r="N19" s="26" t="str">
        <f aca="false">N10</f>
        <v>外観</v>
      </c>
      <c r="O19" s="26"/>
    </row>
    <row r="20" customFormat="false" ht="13.5" hidden="false" customHeight="false" outlineLevel="0" collapsed="false">
      <c r="A20" s="42" t="n">
        <v>1</v>
      </c>
      <c r="B20" s="43" t="n">
        <v>65.02</v>
      </c>
      <c r="C20" s="44" t="str">
        <f aca="false">IF(ISBLANK(B20)=TRUE(),"",IF($B$15+$B$16&lt;B20,"+",IF($B$15+$B$17&gt;B20,"-","")))</f>
        <v/>
      </c>
      <c r="D20" s="45" t="n">
        <v>32.5</v>
      </c>
      <c r="E20" s="46" t="str">
        <f aca="false">IF(ISBLANK(D20)=TRUE(),"",IF($D$15+$D$16&lt;D20,"+",IF($D$15+$D$17&gt;D20,"-","")))</f>
        <v/>
      </c>
      <c r="F20" s="45" t="n">
        <v>29.51</v>
      </c>
      <c r="G20" s="46" t="str">
        <f aca="false">IF(ISBLANK(F20)=TRUE(),"",IF($F$15+$F$16&lt;F20,"+",IF($F$15+$F$17&gt;F20,"-","")))</f>
        <v/>
      </c>
      <c r="H20" s="45" t="n">
        <v>30.02</v>
      </c>
      <c r="I20" s="46" t="str">
        <f aca="false">IF(ISBLANK(H20)=TRUE(),"",IF($H$15+$H$16&lt;H20,"+",IF($H$15+$H$17&gt;H20,"-","")))</f>
        <v/>
      </c>
      <c r="J20" s="45" t="n">
        <v>2.51</v>
      </c>
      <c r="K20" s="46" t="str">
        <f aca="false">IF(ISBLANK(J20)=TRUE(),"",IF($J$15+$J$16&lt;J20,"+",IF($J$15+$J$17&gt;J20,"-","")))</f>
        <v/>
      </c>
      <c r="L20" s="45" t="n">
        <v>3.01</v>
      </c>
      <c r="M20" s="46" t="str">
        <f aca="false">IF(ISBLANK(L20)=TRUE(),"",IF($L$15+$L$16&lt;L20,"+",IF($L$15+$L$17&gt;L20,"-","")))</f>
        <v/>
      </c>
      <c r="N20" s="47"/>
      <c r="O20" s="47"/>
    </row>
    <row r="21" customFormat="false" ht="13.5" hidden="false" customHeight="false" outlineLevel="0" collapsed="false">
      <c r="A21" s="48" t="n">
        <v>2</v>
      </c>
      <c r="B21" s="49" t="n">
        <v>65.1</v>
      </c>
      <c r="C21" s="50" t="str">
        <f aca="false">IF(ISBLANK(B21)=TRUE(),"",IF($B$15+$B$16&lt;B21,"+",IF($B$15+$B$17&gt;B21,"-","")))</f>
        <v>+</v>
      </c>
      <c r="D21" s="51" t="n">
        <v>32.51</v>
      </c>
      <c r="E21" s="52" t="str">
        <f aca="false">IF(ISBLANK(D21)=TRUE(),"",IF($D$15+$D$16&lt;D21,"+",IF($D$15+$D$17&gt;D21,"-","")))</f>
        <v/>
      </c>
      <c r="F21" s="53" t="n">
        <v>29.46</v>
      </c>
      <c r="G21" s="52" t="str">
        <f aca="false">IF(ISBLANK(F21)=TRUE(),"",IF($F$15+$F$16&lt;F21,"+",IF($F$15+$F$17&gt;F21,"-","")))</f>
        <v/>
      </c>
      <c r="H21" s="53" t="n">
        <v>30.01</v>
      </c>
      <c r="I21" s="52" t="str">
        <f aca="false">IF(ISBLANK(H21)=TRUE(),"",IF($H$15+$H$16&lt;H21,"+",IF($H$15+$H$17&gt;H21,"-","")))</f>
        <v/>
      </c>
      <c r="J21" s="53" t="n">
        <v>2.5</v>
      </c>
      <c r="K21" s="52" t="str">
        <f aca="false">IF(ISBLANK(J21)=TRUE(),"",IF($J$15+$J$16&lt;J21,"+",IF($J$15+$J$17&gt;J21,"-","")))</f>
        <v/>
      </c>
      <c r="L21" s="53" t="n">
        <v>3</v>
      </c>
      <c r="M21" s="52" t="str">
        <f aca="false">IF(ISBLANK(L21)=TRUE(),"",IF($L$15+$L$16&lt;L21,"+",IF($L$15+$L$17&gt;L21,"-","")))</f>
        <v/>
      </c>
      <c r="N21" s="30"/>
      <c r="O21" s="30"/>
    </row>
    <row r="22" customFormat="false" ht="13.5" hidden="false" customHeight="false" outlineLevel="0" collapsed="false">
      <c r="A22" s="48" t="n">
        <v>3</v>
      </c>
      <c r="B22" s="49" t="n">
        <v>65</v>
      </c>
      <c r="C22" s="50" t="str">
        <f aca="false">IF(ISBLANK(B22)=TRUE(),"",IF($B$15+$B$16&lt;B22,"+",IF($B$15+$B$17&gt;B22,"-","")))</f>
        <v/>
      </c>
      <c r="D22" s="51" t="n">
        <v>32.55</v>
      </c>
      <c r="E22" s="52" t="str">
        <f aca="false">IF(ISBLANK(D22)=TRUE(),"",IF($D$15+$D$16&lt;D22,"+",IF($D$15+$D$17&gt;D22,"-","")))</f>
        <v/>
      </c>
      <c r="F22" s="53" t="n">
        <v>29.47</v>
      </c>
      <c r="G22" s="52" t="str">
        <f aca="false">IF(ISBLANK(F22)=TRUE(),"",IF($F$15+$F$16&lt;F22,"+",IF($F$15+$F$17&gt;F22,"-","")))</f>
        <v/>
      </c>
      <c r="H22" s="53" t="n">
        <v>30.05</v>
      </c>
      <c r="I22" s="52" t="str">
        <f aca="false">IF(ISBLANK(H22)=TRUE(),"",IF($H$15+$H$16&lt;H22,"+",IF($H$15+$H$17&gt;H22,"-","")))</f>
        <v>+</v>
      </c>
      <c r="J22" s="53" t="n">
        <v>2.52</v>
      </c>
      <c r="K22" s="52" t="str">
        <f aca="false">IF(ISBLANK(J22)=TRUE(),"",IF($J$15+$J$16&lt;J22,"+",IF($J$15+$J$17&gt;J22,"-","")))</f>
        <v/>
      </c>
      <c r="L22" s="53" t="n">
        <v>3.01</v>
      </c>
      <c r="M22" s="52" t="str">
        <f aca="false">IF(ISBLANK(L22)=TRUE(),"",IF($L$15+$L$16&lt;L22,"+",IF($L$15+$L$17&gt;L22,"-","")))</f>
        <v/>
      </c>
      <c r="N22" s="54" t="s">
        <v>47</v>
      </c>
      <c r="O22" s="54"/>
    </row>
    <row r="23" customFormat="false" ht="13.5" hidden="false" customHeight="false" outlineLevel="0" collapsed="false">
      <c r="A23" s="48" t="n">
        <v>4</v>
      </c>
      <c r="B23" s="49" t="n">
        <v>65.08</v>
      </c>
      <c r="C23" s="50" t="str">
        <f aca="false">IF(ISBLANK(B23)=TRUE(),"",IF($B$15+$B$16&lt;B23,"+",IF($B$15+$B$17&gt;B23,"-","")))</f>
        <v/>
      </c>
      <c r="D23" s="51" t="n">
        <v>32.5</v>
      </c>
      <c r="E23" s="52" t="str">
        <f aca="false">IF(ISBLANK(D23)=TRUE(),"",IF($D$15+$D$16&lt;D23,"+",IF($D$15+$D$17&gt;D23,"-","")))</f>
        <v/>
      </c>
      <c r="F23" s="53" t="n">
        <v>29.53</v>
      </c>
      <c r="G23" s="52" t="str">
        <f aca="false">IF(ISBLANK(F23)=TRUE(),"",IF($F$15+$F$16&lt;F23,"+",IF($F$15+$F$17&gt;F23,"-","")))</f>
        <v/>
      </c>
      <c r="H23" s="53" t="n">
        <v>30.06</v>
      </c>
      <c r="I23" s="52" t="str">
        <f aca="false">IF(ISBLANK(H23)=TRUE(),"",IF($H$15+$H$16&lt;H23,"+",IF($H$15+$H$17&gt;H23,"-","")))</f>
        <v>+</v>
      </c>
      <c r="J23" s="53" t="n">
        <v>2.49</v>
      </c>
      <c r="K23" s="52" t="str">
        <f aca="false">IF(ISBLANK(J23)=TRUE(),"",IF($J$15+$J$16&lt;J23,"+",IF($J$15+$J$17&gt;J23,"-","")))</f>
        <v/>
      </c>
      <c r="L23" s="53" t="n">
        <v>3.02</v>
      </c>
      <c r="M23" s="52" t="str">
        <f aca="false">IF(ISBLANK(L23)=TRUE(),"",IF($L$15+$L$16&lt;L23,"+",IF($L$15+$L$17&gt;L23,"-","")))</f>
        <v/>
      </c>
      <c r="N23" s="54" t="s">
        <v>47</v>
      </c>
      <c r="O23" s="54"/>
    </row>
    <row r="24" customFormat="false" ht="13.5" hidden="false" customHeight="false" outlineLevel="0" collapsed="false">
      <c r="A24" s="48" t="n">
        <v>5</v>
      </c>
      <c r="B24" s="49" t="n">
        <v>64.92</v>
      </c>
      <c r="C24" s="50" t="str">
        <f aca="false">IF(ISBLANK(B24)=TRUE(),"",IF($B$15+$B$16&lt;B24,"+",IF($B$15+$B$17&gt;B24,"-","")))</f>
        <v/>
      </c>
      <c r="D24" s="51" t="n">
        <v>32.54</v>
      </c>
      <c r="E24" s="52" t="str">
        <f aca="false">IF(ISBLANK(D24)=TRUE(),"",IF($D$15+$D$16&lt;D24,"+",IF($D$15+$D$17&gt;D24,"-","")))</f>
        <v/>
      </c>
      <c r="F24" s="53" t="n">
        <v>29.5</v>
      </c>
      <c r="G24" s="52" t="str">
        <f aca="false">IF(ISBLANK(F24)=TRUE(),"",IF($F$15+$F$16&lt;F24,"+",IF($F$15+$F$17&gt;F24,"-","")))</f>
        <v/>
      </c>
      <c r="H24" s="53" t="n">
        <v>30.03</v>
      </c>
      <c r="I24" s="52" t="str">
        <f aca="false">IF(ISBLANK(H24)=TRUE(),"",IF($H$15+$H$16&lt;H24,"+",IF($H$15+$H$17&gt;H24,"-","")))</f>
        <v/>
      </c>
      <c r="J24" s="53" t="n">
        <v>2.48</v>
      </c>
      <c r="K24" s="52" t="str">
        <f aca="false">IF(ISBLANK(J24)=TRUE(),"",IF($J$15+$J$16&lt;J24,"+",IF($J$15+$J$17&gt;J24,"-","")))</f>
        <v/>
      </c>
      <c r="L24" s="53" t="n">
        <v>2.98</v>
      </c>
      <c r="M24" s="52" t="str">
        <f aca="false">IF(ISBLANK(L24)=TRUE(),"",IF($L$15+$L$16&lt;L24,"+",IF($L$15+$L$17&gt;L24,"-","")))</f>
        <v/>
      </c>
      <c r="N24" s="54"/>
      <c r="O24" s="54"/>
    </row>
    <row r="25" customFormat="false" ht="13.5" hidden="false" customHeight="false" outlineLevel="0" collapsed="false">
      <c r="A25" s="48" t="n">
        <v>6</v>
      </c>
      <c r="B25" s="49" t="n">
        <v>64.91</v>
      </c>
      <c r="C25" s="50" t="str">
        <f aca="false">IF(ISBLANK(B25)=TRUE(),"",IF($B$15+$B$16&lt;B25,"+",IF($B$15+$B$17&gt;B25,"-","")))</f>
        <v>-</v>
      </c>
      <c r="D25" s="51" t="n">
        <v>32.48</v>
      </c>
      <c r="E25" s="52" t="str">
        <f aca="false">IF(ISBLANK(D25)=TRUE(),"",IF($D$15+$D$16&lt;D25,"+",IF($D$15+$D$17&gt;D25,"-","")))</f>
        <v/>
      </c>
      <c r="F25" s="53" t="n">
        <v>29.52</v>
      </c>
      <c r="G25" s="52" t="str">
        <f aca="false">IF(ISBLANK(F25)=TRUE(),"",IF($F$15+$F$16&lt;F25,"+",IF($F$15+$F$17&gt;F25,"-","")))</f>
        <v/>
      </c>
      <c r="H25" s="53" t="n">
        <v>29.99</v>
      </c>
      <c r="I25" s="52" t="str">
        <f aca="false">IF(ISBLANK(H25)=TRUE(),"",IF($H$15+$H$16&lt;H25,"+",IF($H$15+$H$17&gt;H25,"-","")))</f>
        <v/>
      </c>
      <c r="J25" s="53" t="n">
        <v>2.48</v>
      </c>
      <c r="K25" s="52" t="str">
        <f aca="false">IF(ISBLANK(J25)=TRUE(),"",IF($J$15+$J$16&lt;J25,"+",IF($J$15+$J$17&gt;J25,"-","")))</f>
        <v/>
      </c>
      <c r="L25" s="53" t="n">
        <v>2.99</v>
      </c>
      <c r="M25" s="52" t="str">
        <f aca="false">IF(ISBLANK(L25)=TRUE(),"",IF($L$15+$L$16&lt;L25,"+",IF($L$15+$L$17&gt;L25,"-","")))</f>
        <v/>
      </c>
      <c r="N25" s="54"/>
      <c r="O25" s="54"/>
    </row>
    <row r="26" customFormat="false" ht="13.5" hidden="false" customHeight="false" outlineLevel="0" collapsed="false">
      <c r="A26" s="48" t="n">
        <v>7</v>
      </c>
      <c r="B26" s="49" t="n">
        <v>64.9</v>
      </c>
      <c r="C26" s="50" t="str">
        <f aca="false">IF(ISBLANK(B26)=TRUE(),"",IF($B$15+$B$16&lt;B26,"+",IF($B$15+$B$17&gt;B26,"-","")))</f>
        <v>-</v>
      </c>
      <c r="D26" s="51" t="n">
        <v>32.45</v>
      </c>
      <c r="E26" s="52" t="str">
        <f aca="false">IF(ISBLANK(D26)=TRUE(),"",IF($D$15+$D$16&lt;D26,"+",IF($D$15+$D$17&gt;D26,"-","")))</f>
        <v/>
      </c>
      <c r="F26" s="53" t="n">
        <v>29.48</v>
      </c>
      <c r="G26" s="52" t="str">
        <f aca="false">IF(ISBLANK(F26)=TRUE(),"",IF($F$15+$F$16&lt;F26,"+",IF($F$15+$F$17&gt;F26,"-","")))</f>
        <v/>
      </c>
      <c r="H26" s="53" t="n">
        <v>29.98</v>
      </c>
      <c r="I26" s="52" t="str">
        <f aca="false">IF(ISBLANK(H26)=TRUE(),"",IF($H$15+$H$16&lt;H26,"+",IF($H$15+$H$17&gt;H26,"-","")))</f>
        <v/>
      </c>
      <c r="J26" s="53" t="n">
        <v>2.47</v>
      </c>
      <c r="K26" s="52" t="str">
        <f aca="false">IF(ISBLANK(J26)=TRUE(),"",IF($J$15+$J$16&lt;J26,"+",IF($J$15+$J$17&gt;J26,"-","")))</f>
        <v/>
      </c>
      <c r="L26" s="53" t="n">
        <v>3.01</v>
      </c>
      <c r="M26" s="52" t="str">
        <f aca="false">IF(ISBLANK(L26)=TRUE(),"",IF($L$15+$L$16&lt;L26,"+",IF($L$15+$L$17&gt;L26,"-","")))</f>
        <v/>
      </c>
      <c r="N26" s="54"/>
      <c r="O26" s="54"/>
    </row>
    <row r="27" customFormat="false" ht="13.5" hidden="false" customHeight="false" outlineLevel="0" collapsed="false">
      <c r="A27" s="48" t="n">
        <v>8</v>
      </c>
      <c r="B27" s="49" t="n">
        <v>65</v>
      </c>
      <c r="C27" s="50" t="str">
        <f aca="false">IF(ISBLANK(B27)=TRUE(),"",IF($B$15+$B$16&lt;B27,"+",IF($B$15+$B$17&gt;B27,"-","")))</f>
        <v/>
      </c>
      <c r="D27" s="51" t="n">
        <v>32.47</v>
      </c>
      <c r="E27" s="52" t="str">
        <f aca="false">IF(ISBLANK(D27)=TRUE(),"",IF($D$15+$D$16&lt;D27,"+",IF($D$15+$D$17&gt;D27,"-","")))</f>
        <v/>
      </c>
      <c r="F27" s="53" t="n">
        <v>29.5</v>
      </c>
      <c r="G27" s="52" t="str">
        <f aca="false">IF(ISBLANK(F27)=TRUE(),"",IF($F$15+$F$16&lt;F27,"+",IF($F$15+$F$17&gt;F27,"-","")))</f>
        <v/>
      </c>
      <c r="H27" s="53" t="n">
        <v>30.01</v>
      </c>
      <c r="I27" s="52" t="str">
        <f aca="false">IF(ISBLANK(H27)=TRUE(),"",IF($H$15+$H$16&lt;H27,"+",IF($H$15+$H$17&gt;H27,"-","")))</f>
        <v/>
      </c>
      <c r="J27" s="53" t="n">
        <v>2.49</v>
      </c>
      <c r="K27" s="52" t="str">
        <f aca="false">IF(ISBLANK(J27)=TRUE(),"",IF($J$15+$J$16&lt;J27,"+",IF($J$15+$J$17&gt;J27,"-","")))</f>
        <v/>
      </c>
      <c r="L27" s="53" t="n">
        <v>3.02</v>
      </c>
      <c r="M27" s="52" t="str">
        <f aca="false">IF(ISBLANK(L27)=TRUE(),"",IF($L$15+$L$16&lt;L27,"+",IF($L$15+$L$17&gt;L27,"-","")))</f>
        <v/>
      </c>
      <c r="N27" s="54"/>
      <c r="O27" s="54"/>
    </row>
    <row r="28" customFormat="false" ht="13.5" hidden="false" customHeight="false" outlineLevel="0" collapsed="false">
      <c r="A28" s="48" t="n">
        <v>9</v>
      </c>
      <c r="B28" s="49" t="n">
        <v>65.02</v>
      </c>
      <c r="C28" s="50" t="str">
        <f aca="false">IF(ISBLANK(B28)=TRUE(),"",IF($B$15+$B$16&lt;B28,"+",IF($B$15+$B$17&gt;B28,"-","")))</f>
        <v/>
      </c>
      <c r="D28" s="51" t="n">
        <v>32.51</v>
      </c>
      <c r="E28" s="52" t="str">
        <f aca="false">IF(ISBLANK(D28)=TRUE(),"",IF($D$15+$D$16&lt;D28,"+",IF($D$15+$D$17&gt;D28,"-","")))</f>
        <v/>
      </c>
      <c r="F28" s="53" t="n">
        <v>29.49</v>
      </c>
      <c r="G28" s="52" t="str">
        <f aca="false">IF(ISBLANK(F28)=TRUE(),"",IF($F$15+$F$16&lt;F28,"+",IF($F$15+$F$17&gt;F28,"-","")))</f>
        <v/>
      </c>
      <c r="H28" s="53" t="n">
        <v>30.05</v>
      </c>
      <c r="I28" s="52" t="str">
        <f aca="false">IF(ISBLANK(H28)=TRUE(),"",IF($H$15+$H$16&lt;H28,"+",IF($H$15+$H$17&gt;H28,"-","")))</f>
        <v>+</v>
      </c>
      <c r="J28" s="53" t="n">
        <v>2.44</v>
      </c>
      <c r="K28" s="52" t="str">
        <f aca="false">IF(ISBLANK(J28)=TRUE(),"",IF($J$15+$J$16&lt;J28,"+",IF($J$15+$J$17&gt;J28,"-","")))</f>
        <v>-</v>
      </c>
      <c r="L28" s="53" t="n">
        <v>2.94</v>
      </c>
      <c r="M28" s="52" t="str">
        <f aca="false">IF(ISBLANK(L28)=TRUE(),"",IF($L$15+$L$16&lt;L28,"+",IF($L$15+$L$17&gt;L28,"-","")))</f>
        <v>-</v>
      </c>
      <c r="N28" s="54" t="s">
        <v>47</v>
      </c>
      <c r="O28" s="54"/>
    </row>
    <row r="29" customFormat="false" ht="13.5" hidden="false" customHeight="false" outlineLevel="0" collapsed="false">
      <c r="A29" s="48" t="n">
        <v>10</v>
      </c>
      <c r="B29" s="49" t="n">
        <v>65.03</v>
      </c>
      <c r="C29" s="50"/>
      <c r="D29" s="51" t="n">
        <v>32.52</v>
      </c>
      <c r="E29" s="52" t="str">
        <f aca="false">IF(ISBLANK(D29)=TRUE(),"",IF($D$15+$D$16&lt;D29,"+",IF($D$15+$D$17&gt;D29,"-","")))</f>
        <v/>
      </c>
      <c r="F29" s="53" t="n">
        <v>29.52</v>
      </c>
      <c r="G29" s="52" t="str">
        <f aca="false">IF(ISBLANK(F29)=TRUE(),"",IF($F$15+$F$16&lt;F29,"+",IF($F$15+$F$17&gt;F29,"-","")))</f>
        <v/>
      </c>
      <c r="H29" s="53" t="n">
        <v>30.03</v>
      </c>
      <c r="I29" s="52" t="str">
        <f aca="false">IF(ISBLANK(H29)=TRUE(),"",IF($H$15+$H$16&lt;H29,"+",IF($H$15+$H$17&gt;H29,"-","")))</f>
        <v/>
      </c>
      <c r="J29" s="53" t="n">
        <v>2.52</v>
      </c>
      <c r="K29" s="52" t="str">
        <f aca="false">IF(ISBLANK(J29)=TRUE(),"",IF($J$15+$J$16&lt;J29,"+",IF($J$15+$J$17&gt;J29,"-","")))</f>
        <v/>
      </c>
      <c r="L29" s="53" t="n">
        <v>2.99</v>
      </c>
      <c r="M29" s="52" t="str">
        <f aca="false">IF(ISBLANK(L29)=TRUE(),"",IF($L$15+$L$16&lt;L29,"+",IF($L$15+$L$17&gt;L29,"-","")))</f>
        <v/>
      </c>
      <c r="N29" s="54"/>
      <c r="O29" s="54"/>
    </row>
    <row r="30" customFormat="false" ht="13.5" hidden="false" customHeight="false" outlineLevel="0" collapsed="false">
      <c r="A30" s="48" t="n">
        <v>11</v>
      </c>
      <c r="B30" s="49" t="n">
        <v>65.01</v>
      </c>
      <c r="C30" s="50" t="str">
        <f aca="false">IF(ISBLANK(B30)=TRUE(),"",IF($B$15+$B$16&lt;B30,"+",IF($B$15+$B$17&gt;B30,"-","")))</f>
        <v/>
      </c>
      <c r="D30" s="51" t="n">
        <v>32.54</v>
      </c>
      <c r="E30" s="52" t="str">
        <f aca="false">IF(ISBLANK(D30)=TRUE(),"",IF($D$15+$D$16&lt;D30,"+",IF($D$15+$D$17&gt;D30,"-","")))</f>
        <v/>
      </c>
      <c r="F30" s="53" t="n">
        <v>29.53</v>
      </c>
      <c r="G30" s="52" t="str">
        <f aca="false">IF(ISBLANK(F30)=TRUE(),"",IF($F$15+$F$16&lt;F30,"+",IF($F$15+$F$17&gt;F30,"-","")))</f>
        <v/>
      </c>
      <c r="H30" s="53" t="n">
        <v>30.02</v>
      </c>
      <c r="I30" s="52" t="str">
        <f aca="false">IF(ISBLANK(H30)=TRUE(),"",IF($H$15+$H$16&lt;H30,"+",IF($H$15+$H$17&gt;H30,"-","")))</f>
        <v/>
      </c>
      <c r="J30" s="53" t="n">
        <v>2.5</v>
      </c>
      <c r="K30" s="52" t="str">
        <f aca="false">IF(ISBLANK(J30)=TRUE(),"",IF($J$15+$J$16&lt;J30,"+",IF($J$15+$J$17&gt;J30,"-","")))</f>
        <v/>
      </c>
      <c r="L30" s="53" t="n">
        <v>2.98</v>
      </c>
      <c r="M30" s="52" t="str">
        <f aca="false">IF(ISBLANK(L30)=TRUE(),"",IF($L$15+$L$16&lt;L30,"+",IF($L$15+$L$17&gt;L30,"-","")))</f>
        <v/>
      </c>
      <c r="N30" s="54"/>
      <c r="O30" s="54"/>
    </row>
    <row r="31" customFormat="false" ht="13.5" hidden="false" customHeight="false" outlineLevel="0" collapsed="false">
      <c r="A31" s="48" t="n">
        <v>12</v>
      </c>
      <c r="B31" s="49" t="n">
        <v>65.06</v>
      </c>
      <c r="C31" s="50" t="str">
        <f aca="false">IF(ISBLANK(B31)=TRUE(),"",IF($B$15+$B$16&lt;B31,"+",IF($B$15+$B$17&gt;B31,"-","")))</f>
        <v/>
      </c>
      <c r="D31" s="51" t="n">
        <v>32.52</v>
      </c>
      <c r="E31" s="52" t="str">
        <f aca="false">IF(ISBLANK(D31)=TRUE(),"",IF($D$15+$D$16&lt;D31,"+",IF($D$15+$D$17&gt;D31,"-","")))</f>
        <v/>
      </c>
      <c r="F31" s="53" t="n">
        <v>29.48</v>
      </c>
      <c r="G31" s="52" t="str">
        <f aca="false">IF(ISBLANK(F31)=TRUE(),"",IF($F$15+$F$16&lt;F31,"+",IF($F$15+$F$17&gt;F31,"-","")))</f>
        <v/>
      </c>
      <c r="H31" s="53" t="n">
        <v>30</v>
      </c>
      <c r="I31" s="52" t="str">
        <f aca="false">IF(ISBLANK(H31)=TRUE(),"",IF($H$15+$H$16&lt;H31,"+",IF($H$15+$H$17&gt;H31,"-","")))</f>
        <v/>
      </c>
      <c r="J31" s="53" t="n">
        <v>2.52</v>
      </c>
      <c r="K31" s="52" t="str">
        <f aca="false">IF(ISBLANK(J31)=TRUE(),"",IF($J$15+$J$16&lt;J31,"+",IF($J$15+$J$17&gt;J31,"-","")))</f>
        <v/>
      </c>
      <c r="L31" s="53" t="n">
        <v>3</v>
      </c>
      <c r="M31" s="52" t="str">
        <f aca="false">IF(ISBLANK(L31)=TRUE(),"",IF($L$15+$L$16&lt;L31,"+",IF($L$15+$L$17&gt;L31,"-","")))</f>
        <v/>
      </c>
      <c r="N31" s="54"/>
      <c r="O31" s="54"/>
    </row>
    <row r="32" customFormat="false" ht="13.5" hidden="false" customHeight="false" outlineLevel="0" collapsed="false">
      <c r="A32" s="48" t="n">
        <v>13</v>
      </c>
      <c r="B32" s="49" t="n">
        <v>65</v>
      </c>
      <c r="C32" s="50" t="str">
        <f aca="false">IF(ISBLANK(B32)=TRUE(),"",IF($B$15+$B$16&lt;B32,"+",IF($B$15+$B$17&gt;B32,"-","")))</f>
        <v/>
      </c>
      <c r="D32" s="51" t="n">
        <v>32.51</v>
      </c>
      <c r="E32" s="52" t="str">
        <f aca="false">IF(ISBLANK(D32)=TRUE(),"",IF($D$15+$D$16&lt;D32,"+",IF($D$15+$D$17&gt;D32,"-","")))</f>
        <v/>
      </c>
      <c r="F32" s="53" t="n">
        <v>29.47</v>
      </c>
      <c r="G32" s="52" t="str">
        <f aca="false">IF(ISBLANK(F32)=TRUE(),"",IF($F$15+$F$16&lt;F32,"+",IF($F$15+$F$17&gt;F32,"-","")))</f>
        <v/>
      </c>
      <c r="H32" s="53" t="n">
        <v>30.01</v>
      </c>
      <c r="I32" s="52" t="str">
        <f aca="false">IF(ISBLANK(H32)=TRUE(),"",IF($H$15+$H$16&lt;H32,"+",IF($H$15+$H$17&gt;H32,"-","")))</f>
        <v/>
      </c>
      <c r="J32" s="53" t="n">
        <v>2.51</v>
      </c>
      <c r="K32" s="52" t="str">
        <f aca="false">IF(ISBLANK(J32)=TRUE(),"",IF($J$15+$J$16&lt;J32,"+",IF($J$15+$J$17&gt;J32,"-","")))</f>
        <v/>
      </c>
      <c r="L32" s="53" t="n">
        <v>3</v>
      </c>
      <c r="M32" s="52" t="str">
        <f aca="false">IF(ISBLANK(L32)=TRUE(),"",IF($L$15+$L$16&lt;L32,"+",IF($L$15+$L$17&gt;L32,"-","")))</f>
        <v/>
      </c>
      <c r="N32" s="54"/>
      <c r="O32" s="54"/>
    </row>
    <row r="33" customFormat="false" ht="13.5" hidden="false" customHeight="false" outlineLevel="0" collapsed="false">
      <c r="A33" s="48" t="n">
        <v>14</v>
      </c>
      <c r="B33" s="49" t="n">
        <v>64.94</v>
      </c>
      <c r="C33" s="50" t="str">
        <f aca="false">IF(ISBLANK(B33)=TRUE(),"",IF($B$15+$B$16&lt;B33,"+",IF($B$15+$B$17&gt;B33,"-","")))</f>
        <v/>
      </c>
      <c r="D33" s="51" t="n">
        <v>32.54</v>
      </c>
      <c r="E33" s="52" t="str">
        <f aca="false">IF(ISBLANK(D33)=TRUE(),"",IF($D$15+$D$16&lt;D33,"+",IF($D$15+$D$17&gt;D33,"-","")))</f>
        <v/>
      </c>
      <c r="F33" s="53" t="n">
        <v>29.52</v>
      </c>
      <c r="G33" s="52" t="str">
        <f aca="false">IF(ISBLANK(F33)=TRUE(),"",IF($F$15+$F$16&lt;F33,"+",IF($F$15+$F$17&gt;F33,"-","")))</f>
        <v/>
      </c>
      <c r="H33" s="53" t="n">
        <v>29.98</v>
      </c>
      <c r="I33" s="52" t="str">
        <f aca="false">IF(ISBLANK(H33)=TRUE(),"",IF($H$15+$H$16&lt;H33,"+",IF($H$15+$H$17&gt;H33,"-","")))</f>
        <v/>
      </c>
      <c r="J33" s="53" t="n">
        <v>2.53</v>
      </c>
      <c r="K33" s="52" t="str">
        <f aca="false">IF(ISBLANK(J33)=TRUE(),"",IF($J$15+$J$16&lt;J33,"+",IF($J$15+$J$17&gt;J33,"-","")))</f>
        <v/>
      </c>
      <c r="L33" s="53" t="n">
        <v>3.01</v>
      </c>
      <c r="M33" s="52" t="str">
        <f aca="false">IF(ISBLANK(L33)=TRUE(),"",IF($L$15+$L$16&lt;L33,"+",IF($L$15+$L$17&gt;L33,"-","")))</f>
        <v/>
      </c>
      <c r="N33" s="54"/>
      <c r="O33" s="54"/>
    </row>
    <row r="34" customFormat="false" ht="13.5" hidden="false" customHeight="false" outlineLevel="0" collapsed="false">
      <c r="A34" s="48" t="n">
        <v>15</v>
      </c>
      <c r="B34" s="49" t="n">
        <v>64.95</v>
      </c>
      <c r="C34" s="50" t="str">
        <f aca="false">IF(ISBLANK(B34)=TRUE(),"",IF($B$15+$B$16&lt;B34,"+",IF($B$15+$B$17&gt;B34,"-","")))</f>
        <v/>
      </c>
      <c r="D34" s="51" t="n">
        <v>32.52</v>
      </c>
      <c r="E34" s="52" t="str">
        <f aca="false">IF(ISBLANK(D34)=TRUE(),"",IF($D$15+$D$16&lt;D34,"+",IF($D$15+$D$17&gt;D34,"-","")))</f>
        <v/>
      </c>
      <c r="F34" s="53" t="n">
        <v>29.51</v>
      </c>
      <c r="G34" s="52" t="str">
        <f aca="false">IF(ISBLANK(F34)=TRUE(),"",IF($F$15+$F$16&lt;F34,"+",IF($F$15+$F$17&gt;F34,"-","")))</f>
        <v/>
      </c>
      <c r="H34" s="53" t="n">
        <v>29.96</v>
      </c>
      <c r="I34" s="52" t="str">
        <f aca="false">IF(ISBLANK(H34)=TRUE(),"",IF($H$15+$H$16&lt;H34,"+",IF($H$15+$H$17&gt;H34,"-","")))</f>
        <v/>
      </c>
      <c r="J34" s="53" t="n">
        <v>2.5</v>
      </c>
      <c r="K34" s="52" t="str">
        <f aca="false">IF(ISBLANK(J34)=TRUE(),"",IF($J$15+$J$16&lt;J34,"+",IF($J$15+$J$17&gt;J34,"-","")))</f>
        <v/>
      </c>
      <c r="L34" s="53" t="n">
        <v>3.03</v>
      </c>
      <c r="M34" s="52" t="str">
        <f aca="false">IF(ISBLANK(L34)=TRUE(),"",IF($L$15+$L$16&lt;L34,"+",IF($L$15+$L$17&gt;L34,"-","")))</f>
        <v/>
      </c>
      <c r="N34" s="54"/>
      <c r="O34" s="54"/>
    </row>
    <row r="35" customFormat="false" ht="13.5" hidden="false" customHeight="false" outlineLevel="0" collapsed="false">
      <c r="A35" s="48" t="n">
        <v>16</v>
      </c>
      <c r="B35" s="49" t="n">
        <v>64.93</v>
      </c>
      <c r="C35" s="50" t="str">
        <f aca="false">IF(ISBLANK(B35)=TRUE(),"",IF($B$15+$B$16&lt;B35,"+",IF($B$15+$B$17&gt;B35,"-","")))</f>
        <v/>
      </c>
      <c r="D35" s="51" t="n">
        <v>32.51</v>
      </c>
      <c r="E35" s="52" t="str">
        <f aca="false">IF(ISBLANK(D35)=TRUE(),"",IF($D$15+$D$16&lt;D35,"+",IF($D$15+$D$17&gt;D35,"-","")))</f>
        <v/>
      </c>
      <c r="F35" s="53" t="n">
        <v>29.5</v>
      </c>
      <c r="G35" s="52" t="str">
        <f aca="false">IF(ISBLANK(F35)=TRUE(),"",IF($F$15+$F$16&lt;F35,"+",IF($F$15+$F$17&gt;F35,"-","")))</f>
        <v/>
      </c>
      <c r="H35" s="53" t="n">
        <v>29.99</v>
      </c>
      <c r="I35" s="52" t="str">
        <f aca="false">IF(ISBLANK(H35)=TRUE(),"",IF($H$15+$H$16&lt;H35,"+",IF($H$15+$H$17&gt;H35,"-","")))</f>
        <v/>
      </c>
      <c r="J35" s="53" t="n">
        <v>2.51</v>
      </c>
      <c r="K35" s="52" t="str">
        <f aca="false">IF(ISBLANK(J35)=TRUE(),"",IF($J$15+$J$16&lt;J35,"+",IF($J$15+$J$17&gt;J35,"-","")))</f>
        <v/>
      </c>
      <c r="L35" s="53" t="n">
        <v>3.02</v>
      </c>
      <c r="M35" s="52" t="str">
        <f aca="false">IF(ISBLANK(L35)=TRUE(),"",IF($L$15+$L$16&lt;L35,"+",IF($L$15+$L$17&gt;L35,"-","")))</f>
        <v/>
      </c>
      <c r="N35" s="54"/>
      <c r="O35" s="54"/>
    </row>
    <row r="36" customFormat="false" ht="13.5" hidden="false" customHeight="false" outlineLevel="0" collapsed="false">
      <c r="A36" s="48" t="n">
        <v>17</v>
      </c>
      <c r="B36" s="49" t="n">
        <v>64.92</v>
      </c>
      <c r="C36" s="50" t="str">
        <f aca="false">IF(ISBLANK(B36)=TRUE(),"",IF($B$15+$B$16&lt;B36,"+",IF($B$15+$B$17&gt;B36,"-","")))</f>
        <v/>
      </c>
      <c r="D36" s="51" t="n">
        <v>32.5</v>
      </c>
      <c r="E36" s="52" t="str">
        <f aca="false">IF(ISBLANK(D36)=TRUE(),"",IF($D$15+$D$16&lt;D36,"+",IF($D$15+$D$17&gt;D36,"-","")))</f>
        <v/>
      </c>
      <c r="F36" s="53" t="n">
        <v>29.5</v>
      </c>
      <c r="G36" s="52" t="str">
        <f aca="false">IF(ISBLANK(F36)=TRUE(),"",IF($F$15+$F$16&lt;F36,"+",IF($F$15+$F$17&gt;F36,"-","")))</f>
        <v/>
      </c>
      <c r="H36" s="53" t="n">
        <v>30.06</v>
      </c>
      <c r="I36" s="52" t="str">
        <f aca="false">IF(ISBLANK(H36)=TRUE(),"",IF($H$15+$H$16&lt;H36,"+",IF($H$15+$H$17&gt;H36,"-","")))</f>
        <v>+</v>
      </c>
      <c r="J36" s="53" t="n">
        <v>2.52</v>
      </c>
      <c r="K36" s="52" t="str">
        <f aca="false">IF(ISBLANK(J36)=TRUE(),"",IF($J$15+$J$16&lt;J36,"+",IF($J$15+$J$17&gt;J36,"-","")))</f>
        <v/>
      </c>
      <c r="L36" s="53" t="n">
        <v>3.04</v>
      </c>
      <c r="M36" s="52" t="str">
        <f aca="false">IF(ISBLANK(L36)=TRUE(),"",IF($L$15+$L$16&lt;L36,"+",IF($L$15+$L$17&gt;L36,"-","")))</f>
        <v/>
      </c>
      <c r="N36" s="54" t="s">
        <v>47</v>
      </c>
      <c r="O36" s="54"/>
    </row>
    <row r="37" customFormat="false" ht="13.5" hidden="false" customHeight="false" outlineLevel="0" collapsed="false">
      <c r="A37" s="48" t="n">
        <v>18</v>
      </c>
      <c r="B37" s="49" t="n">
        <v>64.9</v>
      </c>
      <c r="C37" s="50" t="str">
        <f aca="false">IF(ISBLANK(B37)=TRUE(),"",IF($B$15+$B$16&lt;B37,"+",IF($B$15+$B$17&gt;B37,"-","")))</f>
        <v>-</v>
      </c>
      <c r="D37" s="51" t="n">
        <v>32.5</v>
      </c>
      <c r="E37" s="52" t="str">
        <f aca="false">IF(ISBLANK(D37)=TRUE(),"",IF($D$15+$D$16&lt;D37,"+",IF($D$15+$D$17&gt;D37,"-","")))</f>
        <v/>
      </c>
      <c r="F37" s="53" t="n">
        <v>29.55</v>
      </c>
      <c r="G37" s="52" t="str">
        <f aca="false">IF(ISBLANK(F37)=TRUE(),"",IF($F$15+$F$16&lt;F37,"+",IF($F$15+$F$17&gt;F37,"-","")))</f>
        <v/>
      </c>
      <c r="H37" s="53" t="n">
        <v>30.04</v>
      </c>
      <c r="I37" s="52" t="str">
        <f aca="false">IF(ISBLANK(H37)=TRUE(),"",IF($H$15+$H$16&lt;H37,"+",IF($H$15+$H$17&gt;H37,"-","")))</f>
        <v/>
      </c>
      <c r="J37" s="53" t="n">
        <v>2.51</v>
      </c>
      <c r="K37" s="52" t="str">
        <f aca="false">IF(ISBLANK(J37)=TRUE(),"",IF($J$15+$J$16&lt;J37,"+",IF($J$15+$J$17&gt;J37,"-","")))</f>
        <v/>
      </c>
      <c r="L37" s="53" t="n">
        <v>3.01</v>
      </c>
      <c r="M37" s="52" t="str">
        <f aca="false">IF(ISBLANK(L37)=TRUE(),"",IF($L$15+$L$16&lt;L37,"+",IF($L$15+$L$17&gt;L37,"-","")))</f>
        <v/>
      </c>
      <c r="N37" s="54"/>
      <c r="O37" s="54"/>
    </row>
    <row r="38" customFormat="false" ht="13.5" hidden="false" customHeight="false" outlineLevel="0" collapsed="false">
      <c r="A38" s="48" t="n">
        <v>19</v>
      </c>
      <c r="B38" s="49" t="n">
        <v>64.95</v>
      </c>
      <c r="C38" s="50" t="str">
        <f aca="false">IF(ISBLANK(B38)=TRUE(),"",IF($B$15+$B$16&lt;B38,"+",IF($B$15+$B$17&gt;B38,"-","")))</f>
        <v/>
      </c>
      <c r="D38" s="51" t="n">
        <v>32.51</v>
      </c>
      <c r="E38" s="52" t="str">
        <f aca="false">IF(ISBLANK(D38)=TRUE(),"",IF($D$15+$D$16&lt;D38,"+",IF($D$15+$D$17&gt;D38,"-","")))</f>
        <v/>
      </c>
      <c r="F38" s="53" t="n">
        <v>29.51</v>
      </c>
      <c r="G38" s="52" t="str">
        <f aca="false">IF(ISBLANK(F38)=TRUE(),"",IF($F$15+$F$16&lt;F38,"+",IF($F$15+$F$17&gt;F38,"-","")))</f>
        <v/>
      </c>
      <c r="H38" s="53" t="n">
        <v>30.07</v>
      </c>
      <c r="I38" s="52" t="str">
        <f aca="false">IF(ISBLANK(H38)=TRUE(),"",IF($H$15+$H$16&lt;H38,"+",IF($H$15+$H$17&gt;H38,"-","")))</f>
        <v>+</v>
      </c>
      <c r="J38" s="53" t="n">
        <v>2.49</v>
      </c>
      <c r="K38" s="52" t="str">
        <f aca="false">IF(ISBLANK(J38)=TRUE(),"",IF($J$15+$J$16&lt;J38,"+",IF($J$15+$J$17&gt;J38,"-","")))</f>
        <v/>
      </c>
      <c r="L38" s="53" t="n">
        <v>3.02</v>
      </c>
      <c r="M38" s="52" t="str">
        <f aca="false">IF(ISBLANK(L38)=TRUE(),"",IF($L$15+$L$16&lt;L38,"+",IF($L$15+$L$17&gt;L38,"-","")))</f>
        <v/>
      </c>
      <c r="N38" s="54" t="s">
        <v>47</v>
      </c>
      <c r="O38" s="54"/>
    </row>
    <row r="39" customFormat="false" ht="13.5" hidden="false" customHeight="false" outlineLevel="0" collapsed="false">
      <c r="A39" s="48" t="n">
        <v>20</v>
      </c>
      <c r="B39" s="49" t="n">
        <v>65.06</v>
      </c>
      <c r="C39" s="50" t="str">
        <f aca="false">IF(ISBLANK(B39)=TRUE(),"",IF($B$15+$B$16&lt;B39,"+",IF($B$15+$B$17&gt;B39,"-","")))</f>
        <v/>
      </c>
      <c r="D39" s="51" t="n">
        <v>32.48</v>
      </c>
      <c r="E39" s="52" t="str">
        <f aca="false">IF(ISBLANK(D39)=TRUE(),"",IF($D$15+$D$16&lt;D39,"+",IF($D$15+$D$17&gt;D39,"-","")))</f>
        <v/>
      </c>
      <c r="F39" s="53" t="n">
        <v>29.5</v>
      </c>
      <c r="G39" s="52" t="str">
        <f aca="false">IF(ISBLANK(F39)=TRUE(),"",IF($F$15+$F$16&lt;F39,"+",IF($F$15+$F$17&gt;F39,"-","")))</f>
        <v/>
      </c>
      <c r="H39" s="55"/>
      <c r="I39" s="56"/>
      <c r="J39" s="53" t="n">
        <v>2.49</v>
      </c>
      <c r="K39" s="52" t="str">
        <f aca="false">IF(ISBLANK(J39)=TRUE(),"",IF($J$15+$J$16&lt;J39,"+",IF($J$15+$J$17&gt;J39,"-","")))</f>
        <v/>
      </c>
      <c r="L39" s="53" t="n">
        <v>3</v>
      </c>
      <c r="M39" s="52" t="str">
        <f aca="false">IF(ISBLANK(L39)=TRUE(),"",IF($L$15+$L$16&lt;L39,"+",IF($L$15+$L$17&gt;L39,"-","")))</f>
        <v/>
      </c>
      <c r="N39" s="54"/>
      <c r="O39" s="54"/>
    </row>
    <row r="40" customFormat="false" ht="13.5" hidden="false" customHeight="false" outlineLevel="0" collapsed="false">
      <c r="A40" s="48" t="n">
        <v>21</v>
      </c>
      <c r="B40" s="49" t="n">
        <v>65.09</v>
      </c>
      <c r="C40" s="50" t="str">
        <f aca="false">IF(ISBLANK(B40)=TRUE(),"",IF($B$15+$B$16&lt;B40,"+",IF($B$15+$B$17&gt;B40,"-","")))</f>
        <v>+</v>
      </c>
      <c r="D40" s="51" t="n">
        <v>32.59</v>
      </c>
      <c r="E40" s="52" t="str">
        <f aca="false">IF(ISBLANK(D40)=TRUE(),"",IF($D$15+$D$16&lt;D40,"+",IF($D$15+$D$17&gt;D40,"-","")))</f>
        <v>+</v>
      </c>
      <c r="F40" s="53" t="n">
        <v>29.52</v>
      </c>
      <c r="G40" s="52" t="str">
        <f aca="false">IF(ISBLANK(F40)=TRUE(),"",IF($F$15+$F$16&lt;F40,"+",IF($F$15+$F$17&gt;F40,"-","")))</f>
        <v/>
      </c>
      <c r="H40" s="53" t="n">
        <v>30.03</v>
      </c>
      <c r="I40" s="52" t="str">
        <f aca="false">IF(ISBLANK(H40)=TRUE(),"",IF($H$15+$H$16&lt;H40,"+",IF($H$15+$H$17&gt;H40,"-","")))</f>
        <v/>
      </c>
      <c r="J40" s="53" t="n">
        <v>2.48</v>
      </c>
      <c r="K40" s="52" t="str">
        <f aca="false">IF(ISBLANK(J40)=TRUE(),"",IF($J$15+$J$16&lt;J40,"+",IF($J$15+$J$17&gt;J40,"-","")))</f>
        <v/>
      </c>
      <c r="L40" s="53" t="n">
        <v>3.01</v>
      </c>
      <c r="M40" s="52" t="str">
        <f aca="false">IF(ISBLANK(L40)=TRUE(),"",IF($L$15+$L$16&lt;L40,"+",IF($L$15+$L$17&gt;L40,"-","")))</f>
        <v/>
      </c>
      <c r="N40" s="54"/>
      <c r="O40" s="54"/>
    </row>
    <row r="41" customFormat="false" ht="13.5" hidden="false" customHeight="false" outlineLevel="0" collapsed="false">
      <c r="A41" s="48" t="n">
        <v>22</v>
      </c>
      <c r="B41" s="49" t="n">
        <v>65.06</v>
      </c>
      <c r="C41" s="50" t="str">
        <f aca="false">IF(ISBLANK(B41)=TRUE(),"",IF($B$15+$B$16&lt;B41,"+",IF($B$15+$B$17&gt;B41,"-","")))</f>
        <v/>
      </c>
      <c r="D41" s="51" t="n">
        <v>32.47</v>
      </c>
      <c r="E41" s="52" t="str">
        <f aca="false">IF(ISBLANK(D41)=TRUE(),"",IF($D$15+$D$16&lt;D41,"+",IF($D$15+$D$17&gt;D41,"-","")))</f>
        <v/>
      </c>
      <c r="F41" s="53" t="n">
        <v>29.48</v>
      </c>
      <c r="G41" s="52" t="str">
        <f aca="false">IF(ISBLANK(F41)=TRUE(),"",IF($F$15+$F$16&lt;F41,"+",IF($F$15+$F$17&gt;F41,"-","")))</f>
        <v/>
      </c>
      <c r="H41" s="53" t="n">
        <v>30.02</v>
      </c>
      <c r="I41" s="52" t="str">
        <f aca="false">IF(ISBLANK(H41)=TRUE(),"",IF($H$15+$H$16&lt;H41,"+",IF($H$15+$H$17&gt;H41,"-","")))</f>
        <v/>
      </c>
      <c r="J41" s="53" t="n">
        <v>2.48</v>
      </c>
      <c r="K41" s="52" t="str">
        <f aca="false">IF(ISBLANK(J41)=TRUE(),"",IF($J$15+$J$16&lt;J41,"+",IF($J$15+$J$17&gt;J41,"-","")))</f>
        <v/>
      </c>
      <c r="L41" s="53" t="n">
        <v>3.02</v>
      </c>
      <c r="M41" s="52" t="str">
        <f aca="false">IF(ISBLANK(L41)=TRUE(),"",IF($L$15+$L$16&lt;L41,"+",IF($L$15+$L$17&gt;L41,"-","")))</f>
        <v/>
      </c>
      <c r="N41" s="54"/>
      <c r="O41" s="54"/>
    </row>
    <row r="42" customFormat="false" ht="13.5" hidden="false" customHeight="false" outlineLevel="0" collapsed="false">
      <c r="A42" s="48" t="n">
        <v>23</v>
      </c>
      <c r="B42" s="49" t="n">
        <v>65.06</v>
      </c>
      <c r="C42" s="50" t="str">
        <f aca="false">IF(ISBLANK(B42)=TRUE(),"",IF($B$15+$B$16&lt;B42,"+",IF($B$15+$B$17&gt;B42,"-","")))</f>
        <v/>
      </c>
      <c r="D42" s="51" t="n">
        <v>32.51</v>
      </c>
      <c r="E42" s="52" t="str">
        <f aca="false">IF(ISBLANK(D42)=TRUE(),"",IF($D$15+$D$16&lt;D42,"+",IF($D$15+$D$17&gt;D42,"-","")))</f>
        <v/>
      </c>
      <c r="F42" s="53" t="n">
        <v>29.5</v>
      </c>
      <c r="G42" s="52" t="str">
        <f aca="false">IF(ISBLANK(F42)=TRUE(),"",IF($F$15+$F$16&lt;F42,"+",IF($F$15+$F$17&gt;F42,"-","")))</f>
        <v/>
      </c>
      <c r="H42" s="53" t="n">
        <v>30</v>
      </c>
      <c r="I42" s="52" t="str">
        <f aca="false">IF(ISBLANK(H42)=TRUE(),"",IF($H$15+$H$16&lt;H42,"+",IF($H$15+$H$17&gt;H42,"-","")))</f>
        <v/>
      </c>
      <c r="J42" s="53" t="n">
        <v>2.47</v>
      </c>
      <c r="K42" s="52" t="str">
        <f aca="false">IF(ISBLANK(J42)=TRUE(),"",IF($J$15+$J$16&lt;J42,"+",IF($J$15+$J$17&gt;J42,"-","")))</f>
        <v/>
      </c>
      <c r="L42" s="53" t="n">
        <v>2.98</v>
      </c>
      <c r="M42" s="52" t="str">
        <f aca="false">IF(ISBLANK(L42)=TRUE(),"",IF($L$15+$L$16&lt;L42,"+",IF($L$15+$L$17&gt;L42,"-","")))</f>
        <v/>
      </c>
      <c r="N42" s="54"/>
      <c r="O42" s="54"/>
    </row>
    <row r="43" customFormat="false" ht="13.5" hidden="false" customHeight="false" outlineLevel="0" collapsed="false">
      <c r="A43" s="48" t="n">
        <v>24</v>
      </c>
      <c r="B43" s="49" t="n">
        <v>65.06</v>
      </c>
      <c r="C43" s="50" t="str">
        <f aca="false">IF(ISBLANK(B43)=TRUE(),"",IF($B$15+$B$16&lt;B43,"+",IF($B$15+$B$17&gt;B43,"-","")))</f>
        <v/>
      </c>
      <c r="D43" s="51" t="n">
        <v>32.52</v>
      </c>
      <c r="E43" s="52" t="str">
        <f aca="false">IF(ISBLANK(D43)=TRUE(),"",IF($D$15+$D$16&lt;D43,"+",IF($D$15+$D$17&gt;D43,"-","")))</f>
        <v/>
      </c>
      <c r="F43" s="53" t="n">
        <v>29.49</v>
      </c>
      <c r="G43" s="52" t="str">
        <f aca="false">IF(ISBLANK(F43)=TRUE(),"",IF($F$15+$F$16&lt;F43,"+",IF($F$15+$F$17&gt;F43,"-","")))</f>
        <v/>
      </c>
      <c r="H43" s="53" t="n">
        <v>30.01</v>
      </c>
      <c r="I43" s="52" t="str">
        <f aca="false">IF(ISBLANK(H43)=TRUE(),"",IF($H$15+$H$16&lt;H43,"+",IF($H$15+$H$17&gt;H43,"-","")))</f>
        <v/>
      </c>
      <c r="J43" s="53" t="n">
        <v>2.49</v>
      </c>
      <c r="K43" s="52" t="str">
        <f aca="false">IF(ISBLANK(J43)=TRUE(),"",IF($J$15+$J$16&lt;J43,"+",IF($J$15+$J$17&gt;J43,"-","")))</f>
        <v/>
      </c>
      <c r="L43" s="53" t="n">
        <v>2.99</v>
      </c>
      <c r="M43" s="52" t="str">
        <f aca="false">IF(ISBLANK(L43)=TRUE(),"",IF($L$15+$L$16&lt;L43,"+",IF($L$15+$L$17&gt;L43,"-","")))</f>
        <v/>
      </c>
      <c r="N43" s="54"/>
      <c r="O43" s="54"/>
    </row>
    <row r="44" customFormat="false" ht="13.5" hidden="false" customHeight="false" outlineLevel="0" collapsed="false">
      <c r="A44" s="48" t="n">
        <v>25</v>
      </c>
      <c r="B44" s="49" t="n">
        <v>65</v>
      </c>
      <c r="C44" s="50" t="str">
        <f aca="false">IF(ISBLANK(B44)=TRUE(),"",IF($B$15+$B$16&lt;B44,"+",IF($B$15+$B$17&gt;B44,"-","")))</f>
        <v/>
      </c>
      <c r="D44" s="51" t="n">
        <v>32.54</v>
      </c>
      <c r="E44" s="52" t="str">
        <f aca="false">IF(ISBLANK(D44)=TRUE(),"",IF($D$15+$D$16&lt;D44,"+",IF($D$15+$D$17&gt;D44,"-","")))</f>
        <v/>
      </c>
      <c r="F44" s="53" t="n">
        <v>29.52</v>
      </c>
      <c r="G44" s="52" t="str">
        <f aca="false">IF(ISBLANK(F44)=TRUE(),"",IF($F$15+$F$16&lt;F44,"+",IF($F$15+$F$17&gt;F44,"-","")))</f>
        <v/>
      </c>
      <c r="H44" s="53" t="n">
        <v>29.98</v>
      </c>
      <c r="I44" s="52" t="str">
        <f aca="false">IF(ISBLANK(H44)=TRUE(),"",IF($H$15+$H$16&lt;H44,"+",IF($H$15+$H$17&gt;H44,"-","")))</f>
        <v/>
      </c>
      <c r="J44" s="53" t="n">
        <v>2.51</v>
      </c>
      <c r="K44" s="52" t="str">
        <f aca="false">IF(ISBLANK(J44)=TRUE(),"",IF($J$15+$J$16&lt;J44,"+",IF($J$15+$J$17&gt;J44,"-","")))</f>
        <v/>
      </c>
      <c r="L44" s="53" t="n">
        <v>3.01</v>
      </c>
      <c r="M44" s="52" t="str">
        <f aca="false">IF(ISBLANK(L44)=TRUE(),"",IF($L$15+$L$16&lt;L44,"+",IF($L$15+$L$17&gt;L44,"-","")))</f>
        <v/>
      </c>
      <c r="N44" s="54"/>
      <c r="O44" s="54"/>
    </row>
    <row r="45" customFormat="false" ht="13.5" hidden="false" customHeight="false" outlineLevel="0" collapsed="false">
      <c r="A45" s="48" t="n">
        <v>26</v>
      </c>
      <c r="B45" s="49" t="n">
        <v>65.09</v>
      </c>
      <c r="C45" s="50" t="str">
        <f aca="false">IF(ISBLANK(B45)=TRUE(),"",IF($B$15+$B$16&lt;B45,"+",IF($B$15+$B$17&gt;B45,"-","")))</f>
        <v>+</v>
      </c>
      <c r="D45" s="51" t="n">
        <v>32.52</v>
      </c>
      <c r="E45" s="52" t="str">
        <f aca="false">IF(ISBLANK(D45)=TRUE(),"",IF($D$15+$D$16&lt;D45,"+",IF($D$15+$D$17&gt;D45,"-","")))</f>
        <v/>
      </c>
      <c r="F45" s="53" t="n">
        <v>29.53</v>
      </c>
      <c r="G45" s="52" t="str">
        <f aca="false">IF(ISBLANK(F45)=TRUE(),"",IF($F$15+$F$16&lt;F45,"+",IF($F$15+$F$17&gt;F45,"-","")))</f>
        <v/>
      </c>
      <c r="H45" s="53" t="n">
        <v>29.96</v>
      </c>
      <c r="I45" s="52" t="str">
        <f aca="false">IF(ISBLANK(H45)=TRUE(),"",IF($H$15+$H$16&lt;H45,"+",IF($H$15+$H$17&gt;H45,"-","")))</f>
        <v/>
      </c>
      <c r="J45" s="53" t="n">
        <v>2.52</v>
      </c>
      <c r="K45" s="52" t="str">
        <f aca="false">IF(ISBLANK(J45)=TRUE(),"",IF($J$15+$J$16&lt;J45,"+",IF($J$15+$J$17&gt;J45,"-","")))</f>
        <v/>
      </c>
      <c r="L45" s="53" t="n">
        <v>3.02</v>
      </c>
      <c r="M45" s="52" t="str">
        <f aca="false">IF(ISBLANK(L45)=TRUE(),"",IF($L$15+$L$16&lt;L45,"+",IF($L$15+$L$17&gt;L45,"-","")))</f>
        <v/>
      </c>
      <c r="N45" s="54"/>
      <c r="O45" s="54"/>
    </row>
    <row r="46" customFormat="false" ht="13.5" hidden="false" customHeight="false" outlineLevel="0" collapsed="false">
      <c r="A46" s="48" t="n">
        <v>27</v>
      </c>
      <c r="B46" s="49" t="n">
        <v>65.06</v>
      </c>
      <c r="C46" s="50" t="str">
        <f aca="false">IF(ISBLANK(B46)=TRUE(),"",IF($B$15+$B$16&lt;B46,"+",IF($B$15+$B$17&gt;B46,"-","")))</f>
        <v/>
      </c>
      <c r="D46" s="51" t="n">
        <v>32.51</v>
      </c>
      <c r="E46" s="52" t="str">
        <f aca="false">IF(ISBLANK(D46)=TRUE(),"",IF($D$15+$D$16&lt;D46,"+",IF($D$15+$D$17&gt;D46,"-","")))</f>
        <v/>
      </c>
      <c r="F46" s="53" t="n">
        <v>29.48</v>
      </c>
      <c r="G46" s="52" t="str">
        <f aca="false">IF(ISBLANK(F46)=TRUE(),"",IF($F$15+$F$16&lt;F46,"+",IF($F$15+$F$17&gt;F46,"-","")))</f>
        <v/>
      </c>
      <c r="H46" s="53" t="n">
        <v>29.99</v>
      </c>
      <c r="I46" s="52" t="str">
        <f aca="false">IF(ISBLANK(H46)=TRUE(),"",IF($H$15+$H$16&lt;H46,"+",IF($H$15+$H$17&gt;H46,"-","")))</f>
        <v/>
      </c>
      <c r="J46" s="53" t="n">
        <v>2.5</v>
      </c>
      <c r="K46" s="52" t="str">
        <f aca="false">IF(ISBLANK(J46)=TRUE(),"",IF($J$15+$J$16&lt;J46,"+",IF($J$15+$J$17&gt;J46,"-","")))</f>
        <v/>
      </c>
      <c r="L46" s="53" t="n">
        <v>3.03</v>
      </c>
      <c r="M46" s="52" t="str">
        <f aca="false">IF(ISBLANK(L46)=TRUE(),"",IF($L$15+$L$16&lt;L46,"+",IF($L$15+$L$17&gt;L46,"-","")))</f>
        <v/>
      </c>
      <c r="N46" s="54"/>
      <c r="O46" s="54"/>
    </row>
    <row r="47" customFormat="false" ht="13.5" hidden="false" customHeight="false" outlineLevel="0" collapsed="false">
      <c r="A47" s="48" t="n">
        <v>28</v>
      </c>
      <c r="B47" s="49" t="n">
        <v>65</v>
      </c>
      <c r="C47" s="50" t="str">
        <f aca="false">IF(ISBLANK(B47)=TRUE(),"",IF($B$15+$B$16&lt;B47,"+",IF($B$15+$B$17&gt;B47,"-","")))</f>
        <v/>
      </c>
      <c r="D47" s="51" t="n">
        <v>32.55</v>
      </c>
      <c r="E47" s="52" t="str">
        <f aca="false">IF(ISBLANK(D47)=TRUE(),"",IF($D$15+$D$16&lt;D47,"+",IF($D$15+$D$17&gt;D47,"-","")))</f>
        <v/>
      </c>
      <c r="F47" s="53" t="n">
        <v>29.47</v>
      </c>
      <c r="G47" s="52" t="str">
        <f aca="false">IF(ISBLANK(F47)=TRUE(),"",IF($F$15+$F$16&lt;F47,"+",IF($F$15+$F$17&gt;F47,"-","")))</f>
        <v/>
      </c>
      <c r="H47" s="53" t="n">
        <v>30.06</v>
      </c>
      <c r="I47" s="52" t="str">
        <f aca="false">IF(ISBLANK(H47)=TRUE(),"",IF($H$15+$H$16&lt;H47,"+",IF($H$15+$H$17&gt;H47,"-","")))</f>
        <v>+</v>
      </c>
      <c r="J47" s="53" t="n">
        <v>2.52</v>
      </c>
      <c r="K47" s="52" t="str">
        <f aca="false">IF(ISBLANK(J47)=TRUE(),"",IF($J$15+$J$16&lt;J47,"+",IF($J$15+$J$17&gt;J47,"-","")))</f>
        <v/>
      </c>
      <c r="L47" s="53" t="n">
        <v>2.99</v>
      </c>
      <c r="M47" s="52" t="str">
        <f aca="false">IF(ISBLANK(L47)=TRUE(),"",IF($L$15+$L$16&lt;L47,"+",IF($L$15+$L$17&gt;L47,"-","")))</f>
        <v/>
      </c>
      <c r="N47" s="54" t="s">
        <v>47</v>
      </c>
      <c r="O47" s="54"/>
    </row>
    <row r="48" customFormat="false" ht="13.5" hidden="false" customHeight="false" outlineLevel="0" collapsed="false">
      <c r="A48" s="48" t="n">
        <v>29</v>
      </c>
      <c r="B48" s="49" t="n">
        <v>65.06</v>
      </c>
      <c r="C48" s="50" t="str">
        <f aca="false">IF(ISBLANK(B48)=TRUE(),"",IF($B$15+$B$16&lt;B48,"+",IF($B$15+$B$17&gt;B48,"-","")))</f>
        <v/>
      </c>
      <c r="D48" s="51" t="n">
        <v>32.5</v>
      </c>
      <c r="E48" s="52" t="str">
        <f aca="false">IF(ISBLANK(D48)=TRUE(),"",IF($D$15+$D$16&lt;D48,"+",IF($D$15+$D$17&gt;D48,"-","")))</f>
        <v/>
      </c>
      <c r="F48" s="53" t="n">
        <v>29.52</v>
      </c>
      <c r="G48" s="52" t="str">
        <f aca="false">IF(ISBLANK(F48)=TRUE(),"",IF($F$15+$F$16&lt;F48,"+",IF($F$15+$F$17&gt;F48,"-","")))</f>
        <v/>
      </c>
      <c r="H48" s="53" t="n">
        <v>30.03</v>
      </c>
      <c r="I48" s="52" t="str">
        <f aca="false">IF(ISBLANK(H48)=TRUE(),"",IF($H$15+$H$16&lt;H48,"+",IF($H$15+$H$17&gt;H48,"-","")))</f>
        <v/>
      </c>
      <c r="J48" s="53" t="n">
        <v>2.51</v>
      </c>
      <c r="K48" s="52" t="str">
        <f aca="false">IF(ISBLANK(J48)=TRUE(),"",IF($J$15+$J$16&lt;J48,"+",IF($J$15+$J$17&gt;J48,"-","")))</f>
        <v/>
      </c>
      <c r="L48" s="53" t="n">
        <v>2.98</v>
      </c>
      <c r="M48" s="52" t="str">
        <f aca="false">IF(ISBLANK(L48)=TRUE(),"",IF($L$15+$L$16&lt;L48,"+",IF($L$15+$L$17&gt;L48,"-","")))</f>
        <v/>
      </c>
      <c r="N48" s="54"/>
      <c r="O48" s="54"/>
    </row>
    <row r="49" customFormat="false" ht="13.5" hidden="false" customHeight="false" outlineLevel="0" collapsed="false">
      <c r="A49" s="48" t="n">
        <v>30</v>
      </c>
      <c r="B49" s="49" t="n">
        <v>65.06</v>
      </c>
      <c r="C49" s="50" t="str">
        <f aca="false">IF(ISBLANK(B49)=TRUE(),"",IF($B$15+$B$16&lt;B49,"+",IF($B$15+$B$17&gt;B49,"-","")))</f>
        <v/>
      </c>
      <c r="D49" s="51" t="n">
        <v>32.54</v>
      </c>
      <c r="E49" s="52" t="str">
        <f aca="false">IF(ISBLANK(D49)=TRUE(),"",IF($D$15+$D$16&lt;D49,"+",IF($D$15+$D$17&gt;D49,"-","")))</f>
        <v/>
      </c>
      <c r="F49" s="53" t="n">
        <v>29.5</v>
      </c>
      <c r="G49" s="52" t="str">
        <f aca="false">IF(ISBLANK(F49)=TRUE(),"",IF($F$15+$F$16&lt;F49,"+",IF($F$15+$F$17&gt;F49,"-","")))</f>
        <v/>
      </c>
      <c r="H49" s="53" t="n">
        <v>30.02</v>
      </c>
      <c r="I49" s="52" t="str">
        <f aca="false">IF(ISBLANK(H49)=TRUE(),"",IF($H$15+$H$16&lt;H49,"+",IF($H$15+$H$17&gt;H49,"-","")))</f>
        <v/>
      </c>
      <c r="J49" s="53" t="n">
        <v>2.5</v>
      </c>
      <c r="K49" s="52" t="str">
        <f aca="false">IF(ISBLANK(J49)=TRUE(),"",IF($J$15+$J$16&lt;J49,"+",IF($J$15+$J$17&gt;J49,"-","")))</f>
        <v/>
      </c>
      <c r="L49" s="53" t="n">
        <v>3</v>
      </c>
      <c r="M49" s="52" t="str">
        <f aca="false">IF(ISBLANK(L49)=TRUE(),"",IF($L$15+$L$16&lt;L49,"+",IF($L$15+$L$17&gt;L49,"-","")))</f>
        <v/>
      </c>
      <c r="N49" s="54" t="s">
        <v>47</v>
      </c>
      <c r="O49" s="54"/>
    </row>
    <row r="50" customFormat="false" ht="13.5" hidden="false" customHeight="false" outlineLevel="0" collapsed="false">
      <c r="A50" s="48" t="n">
        <v>31</v>
      </c>
      <c r="B50" s="49" t="n">
        <v>65.03</v>
      </c>
      <c r="C50" s="50" t="str">
        <f aca="false">IF(ISBLANK(B50)=TRUE(),"",IF($B$15+$B$16&lt;B50,"+",IF($B$15+$B$17&gt;B50,"-","")))</f>
        <v/>
      </c>
      <c r="D50" s="51" t="n">
        <v>32.48</v>
      </c>
      <c r="E50" s="52" t="str">
        <f aca="false">IF(ISBLANK(D50)=TRUE(),"",IF($D$15+$D$16&lt;D50,"+",IF($D$15+$D$17&gt;D50,"-","")))</f>
        <v/>
      </c>
      <c r="F50" s="53" t="n">
        <v>29.55</v>
      </c>
      <c r="G50" s="52" t="str">
        <f aca="false">IF(ISBLANK(F50)=TRUE(),"",IF($F$15+$F$16&lt;F50,"+",IF($F$15+$F$17&gt;F50,"-","")))</f>
        <v/>
      </c>
      <c r="H50" s="53" t="n">
        <v>30</v>
      </c>
      <c r="I50" s="52" t="str">
        <f aca="false">IF(ISBLANK(H50)=TRUE(),"",IF($H$15+$H$16&lt;H50,"+",IF($H$15+$H$17&gt;H50,"-","")))</f>
        <v/>
      </c>
      <c r="J50" s="53" t="n">
        <v>2.52</v>
      </c>
      <c r="K50" s="52" t="str">
        <f aca="false">IF(ISBLANK(J50)=TRUE(),"",IF($J$15+$J$16&lt;J50,"+",IF($J$15+$J$17&gt;J50,"-","")))</f>
        <v/>
      </c>
      <c r="L50" s="53" t="n">
        <v>3</v>
      </c>
      <c r="M50" s="52" t="str">
        <f aca="false">IF(ISBLANK(L50)=TRUE(),"",IF($L$15+$L$16&lt;L50,"+",IF($L$15+$L$17&gt;L50,"-","")))</f>
        <v/>
      </c>
      <c r="N50" s="54"/>
      <c r="O50" s="54"/>
    </row>
    <row r="51" customFormat="false" ht="13.5" hidden="false" customHeight="false" outlineLevel="0" collapsed="false">
      <c r="A51" s="48" t="n">
        <v>32</v>
      </c>
      <c r="B51" s="49" t="n">
        <v>65.06</v>
      </c>
      <c r="C51" s="50" t="str">
        <f aca="false">IF(ISBLANK(B51)=TRUE(),"",IF($B$15+$B$16&lt;B51,"+",IF($B$15+$B$17&gt;B51,"-","")))</f>
        <v/>
      </c>
      <c r="D51" s="51" t="n">
        <v>32.45</v>
      </c>
      <c r="E51" s="52" t="str">
        <f aca="false">IF(ISBLANK(D51)=TRUE(),"",IF($D$15+$D$16&lt;D51,"+",IF($D$15+$D$17&gt;D51,"-","")))</f>
        <v/>
      </c>
      <c r="F51" s="53" t="n">
        <v>29.51</v>
      </c>
      <c r="G51" s="52" t="str">
        <f aca="false">IF(ISBLANK(F51)=TRUE(),"",IF($F$15+$F$16&lt;F51,"+",IF($F$15+$F$17&gt;F51,"-","")))</f>
        <v/>
      </c>
      <c r="H51" s="53" t="n">
        <v>30.01</v>
      </c>
      <c r="I51" s="52" t="str">
        <f aca="false">IF(ISBLANK(H51)=TRUE(),"",IF($H$15+$H$16&lt;H51,"+",IF($H$15+$H$17&gt;H51,"-","")))</f>
        <v/>
      </c>
      <c r="J51" s="53" t="n">
        <v>2.51</v>
      </c>
      <c r="K51" s="52" t="str">
        <f aca="false">IF(ISBLANK(J51)=TRUE(),"",IF($J$15+$J$16&lt;J51,"+",IF($J$15+$J$17&gt;J51,"-","")))</f>
        <v/>
      </c>
      <c r="L51" s="53" t="n">
        <v>3.04</v>
      </c>
      <c r="M51" s="52" t="str">
        <f aca="false">IF(ISBLANK(L51)=TRUE(),"",IF($L$15+$L$16&lt;L51,"+",IF($L$15+$L$17&gt;L51,"-","")))</f>
        <v/>
      </c>
      <c r="N51" s="54"/>
      <c r="O51" s="54"/>
    </row>
    <row r="52" customFormat="false" ht="13.5" hidden="false" customHeight="false" outlineLevel="0" collapsed="false">
      <c r="A52" s="48" t="n">
        <v>33</v>
      </c>
      <c r="B52" s="49" t="n">
        <v>65.09</v>
      </c>
      <c r="C52" s="50" t="str">
        <f aca="false">IF(ISBLANK(B52)=TRUE(),"",IF($B$15+$B$16&lt;B52,"+",IF($B$15+$B$17&gt;B52,"-","")))</f>
        <v>+</v>
      </c>
      <c r="D52" s="51" t="n">
        <v>32.47</v>
      </c>
      <c r="E52" s="52" t="str">
        <f aca="false">IF(ISBLANK(D52)=TRUE(),"",IF($D$15+$D$16&lt;D52,"+",IF($D$15+$D$17&gt;D52,"-","")))</f>
        <v/>
      </c>
      <c r="F52" s="53" t="n">
        <v>29.5</v>
      </c>
      <c r="G52" s="52" t="str">
        <f aca="false">IF(ISBLANK(F52)=TRUE(),"",IF($F$15+$F$16&lt;F52,"+",IF($F$15+$F$17&gt;F52,"-","")))</f>
        <v/>
      </c>
      <c r="H52" s="53" t="n">
        <v>29.98</v>
      </c>
      <c r="I52" s="52" t="str">
        <f aca="false">IF(ISBLANK(H52)=TRUE(),"",IF($H$15+$H$16&lt;H52,"+",IF($H$15+$H$17&gt;H52,"-","")))</f>
        <v/>
      </c>
      <c r="J52" s="53" t="n">
        <v>2.53</v>
      </c>
      <c r="K52" s="52" t="str">
        <f aca="false">IF(ISBLANK(J52)=TRUE(),"",IF($J$15+$J$16&lt;J52,"+",IF($J$15+$J$17&gt;J52,"-","")))</f>
        <v/>
      </c>
      <c r="L52" s="53" t="n">
        <v>3.01</v>
      </c>
      <c r="M52" s="52" t="str">
        <f aca="false">IF(ISBLANK(L52)=TRUE(),"",IF($L$15+$L$16&lt;L52,"+",IF($L$15+$L$17&gt;L52,"-","")))</f>
        <v/>
      </c>
      <c r="N52" s="54"/>
      <c r="O52" s="54"/>
    </row>
    <row r="53" customFormat="false" ht="13.5" hidden="false" customHeight="false" outlineLevel="0" collapsed="false">
      <c r="A53" s="48" t="n">
        <v>34</v>
      </c>
      <c r="B53" s="49" t="n">
        <v>65.03</v>
      </c>
      <c r="C53" s="50" t="str">
        <f aca="false">IF(ISBLANK(B53)=TRUE(),"",IF($B$15+$B$16&lt;B53,"+",IF($B$15+$B$17&gt;B53,"-","")))</f>
        <v/>
      </c>
      <c r="D53" s="51" t="n">
        <v>32.51</v>
      </c>
      <c r="E53" s="52" t="str">
        <f aca="false">IF(ISBLANK(D53)=TRUE(),"",IF($D$15+$D$16&lt;D53,"+",IF($D$15+$D$17&gt;D53,"-","")))</f>
        <v/>
      </c>
      <c r="F53" s="53" t="n">
        <v>29.52</v>
      </c>
      <c r="G53" s="52" t="str">
        <f aca="false">IF(ISBLANK(F53)=TRUE(),"",IF($F$15+$F$16&lt;F53,"+",IF($F$15+$F$17&gt;F53,"-","")))</f>
        <v/>
      </c>
      <c r="H53" s="53" t="n">
        <v>29.96</v>
      </c>
      <c r="I53" s="52" t="str">
        <f aca="false">IF(ISBLANK(H53)=TRUE(),"",IF($H$15+$H$16&lt;H53,"+",IF($H$15+$H$17&gt;H53,"-","")))</f>
        <v/>
      </c>
      <c r="J53" s="53" t="n">
        <v>2.5</v>
      </c>
      <c r="K53" s="52" t="str">
        <f aca="false">IF(ISBLANK(J53)=TRUE(),"",IF($J$15+$J$16&lt;J53,"+",IF($J$15+$J$17&gt;J53,"-","")))</f>
        <v/>
      </c>
      <c r="L53" s="53" t="n">
        <v>3.02</v>
      </c>
      <c r="M53" s="52" t="str">
        <f aca="false">IF(ISBLANK(L53)=TRUE(),"",IF($L$15+$L$16&lt;L53,"+",IF($L$15+$L$17&gt;L53,"-","")))</f>
        <v/>
      </c>
      <c r="N53" s="54"/>
      <c r="O53" s="54"/>
    </row>
    <row r="54" customFormat="false" ht="13.5" hidden="false" customHeight="false" outlineLevel="0" collapsed="false">
      <c r="A54" s="57" t="n">
        <v>35</v>
      </c>
      <c r="B54" s="58" t="n">
        <v>65.03</v>
      </c>
      <c r="C54" s="59" t="str">
        <f aca="false">IF(ISBLANK(B54)=TRUE(),"",IF($B$15+$B$16&lt;B54,"+",IF($B$15+$B$17&gt;B54,"-","")))</f>
        <v/>
      </c>
      <c r="D54" s="60" t="n">
        <v>32.52</v>
      </c>
      <c r="E54" s="59" t="str">
        <f aca="false">IF(ISBLANK(D54)=TRUE(),"",IF($D$15+$D$16&lt;D54,"+",IF($D$15+$D$17&gt;D54,"-","")))</f>
        <v/>
      </c>
      <c r="F54" s="60" t="n">
        <v>29.53</v>
      </c>
      <c r="G54" s="61" t="str">
        <f aca="false">IF(ISBLANK(F54)=TRUE(),"",IF($F$15+$F$16&lt;F54,"+",IF($F$15+$F$17&gt;F54,"-","")))</f>
        <v/>
      </c>
      <c r="H54" s="60" t="n">
        <v>30.02</v>
      </c>
      <c r="I54" s="61" t="str">
        <f aca="false">IF(ISBLANK(H54)=TRUE(),"",IF($H$15+$H$16&lt;H54,"+",IF($H$15+$H$17&gt;H54,"-","")))</f>
        <v/>
      </c>
      <c r="J54" s="60" t="n">
        <v>2.5</v>
      </c>
      <c r="K54" s="61" t="str">
        <f aca="false">IF(ISBLANK(J54)=TRUE(),"",IF($J$15+$J$16&lt;J54,"+",IF($J$15+$J$17&gt;J54,"-","")))</f>
        <v/>
      </c>
      <c r="L54" s="60" t="n">
        <v>3</v>
      </c>
      <c r="M54" s="61" t="str">
        <f aca="false">IF(ISBLANK(L54)=TRUE(),"",IF($L$15+$L$16&lt;L54,"+",IF($L$15+$L$17&gt;L54,"-","")))</f>
        <v/>
      </c>
      <c r="N54" s="62"/>
      <c r="O54" s="62"/>
    </row>
    <row r="55" customFormat="false" ht="13.5" hidden="false" customHeight="false" outlineLevel="0" collapsed="false">
      <c r="A55" s="63" t="s">
        <v>48</v>
      </c>
      <c r="B55" s="64" t="s">
        <v>47</v>
      </c>
      <c r="C55" s="64"/>
      <c r="D55" s="65" t="s">
        <v>49</v>
      </c>
      <c r="E55" s="65"/>
      <c r="F55" s="65" t="s">
        <v>49</v>
      </c>
      <c r="G55" s="65"/>
      <c r="H55" s="65" t="s">
        <v>47</v>
      </c>
      <c r="I55" s="65"/>
      <c r="J55" s="65" t="s">
        <v>49</v>
      </c>
      <c r="K55" s="65"/>
      <c r="L55" s="65" t="s">
        <v>49</v>
      </c>
      <c r="M55" s="65"/>
      <c r="N55" s="54" t="s">
        <v>47</v>
      </c>
      <c r="O55" s="54"/>
    </row>
    <row r="56" customFormat="false" ht="13.5" hidden="false" customHeight="false" outlineLevel="0" collapsed="false">
      <c r="A56" s="66" t="s">
        <v>50</v>
      </c>
      <c r="B56" s="67" t="n">
        <f aca="false">AVERAGE(B20:B54)</f>
        <v>65.0137142857143</v>
      </c>
      <c r="C56" s="68"/>
      <c r="D56" s="69" t="n">
        <f aca="false">AVERAGE(D20:D54)</f>
        <v>32.5097142857143</v>
      </c>
      <c r="E56" s="68"/>
      <c r="F56" s="69" t="n">
        <f aca="false">AVERAGE(F20:F54)</f>
        <v>29.5048571428571</v>
      </c>
      <c r="G56" s="68"/>
      <c r="H56" s="69" t="n">
        <f aca="false">AVERAGE(H20:H54)</f>
        <v>30.0126470588235</v>
      </c>
      <c r="I56" s="68"/>
      <c r="J56" s="69" t="n">
        <f aca="false">AVERAGE(J20:J54)</f>
        <v>2.50057142857143</v>
      </c>
      <c r="K56" s="68"/>
      <c r="L56" s="69" t="n">
        <f aca="false">AVERAGE(L20:L54)</f>
        <v>3.00514285714286</v>
      </c>
      <c r="M56" s="68"/>
      <c r="N56" s="70"/>
      <c r="O56" s="71"/>
    </row>
    <row r="57" customFormat="false" ht="13.5" hidden="false" customHeight="false" outlineLevel="0" collapsed="false">
      <c r="A57" s="66" t="s">
        <v>51</v>
      </c>
      <c r="B57" s="67" t="n">
        <f aca="false">MAX(B20:B54)</f>
        <v>65.1</v>
      </c>
      <c r="C57" s="68"/>
      <c r="D57" s="69" t="n">
        <f aca="false">MAX(D20:D54)</f>
        <v>32.59</v>
      </c>
      <c r="E57" s="68"/>
      <c r="F57" s="69" t="n">
        <f aca="false">MAX(F20:F54)</f>
        <v>29.55</v>
      </c>
      <c r="G57" s="68"/>
      <c r="H57" s="69" t="n">
        <f aca="false">MAX(H20:H54)</f>
        <v>30.07</v>
      </c>
      <c r="I57" s="68"/>
      <c r="J57" s="69" t="n">
        <f aca="false">MAX(J20:J54)</f>
        <v>2.53</v>
      </c>
      <c r="K57" s="68"/>
      <c r="L57" s="69" t="n">
        <f aca="false">MAX(L20:L54)</f>
        <v>3.04</v>
      </c>
      <c r="M57" s="68"/>
      <c r="N57" s="70"/>
      <c r="O57" s="71"/>
    </row>
    <row r="58" customFormat="false" ht="13.5" hidden="false" customHeight="false" outlineLevel="0" collapsed="false">
      <c r="A58" s="66" t="s">
        <v>52</v>
      </c>
      <c r="B58" s="67" t="n">
        <f aca="false">MIN(B20:B54)</f>
        <v>64.9</v>
      </c>
      <c r="C58" s="68"/>
      <c r="D58" s="69" t="n">
        <f aca="false">MIN(D20:D54)</f>
        <v>32.45</v>
      </c>
      <c r="E58" s="68"/>
      <c r="F58" s="69" t="n">
        <f aca="false">MIN(F20:F54)</f>
        <v>29.46</v>
      </c>
      <c r="G58" s="68"/>
      <c r="H58" s="69" t="n">
        <f aca="false">MIN(H20:H54)</f>
        <v>29.96</v>
      </c>
      <c r="I58" s="68"/>
      <c r="J58" s="69" t="n">
        <f aca="false">MIN(J20:J54)</f>
        <v>2.44</v>
      </c>
      <c r="K58" s="68"/>
      <c r="L58" s="69" t="n">
        <f aca="false">MIN(L20:L54)</f>
        <v>2.94</v>
      </c>
      <c r="M58" s="68"/>
      <c r="N58" s="70"/>
      <c r="O58" s="71"/>
    </row>
    <row r="59" customFormat="false" ht="13.5" hidden="false" customHeight="false" outlineLevel="0" collapsed="false">
      <c r="A59" s="66" t="s">
        <v>53</v>
      </c>
      <c r="B59" s="72" t="n">
        <f aca="false">STDEV(B20:B54)</f>
        <v>0.0607349939968571</v>
      </c>
      <c r="C59" s="73"/>
      <c r="D59" s="74" t="n">
        <f aca="false">STDEV(D20:D54)</f>
        <v>0.0296534606933566</v>
      </c>
      <c r="E59" s="73"/>
      <c r="F59" s="74" t="n">
        <f aca="false">STDEV(F20:F54)</f>
        <v>0.0224094817867258</v>
      </c>
      <c r="G59" s="73"/>
      <c r="H59" s="74" t="n">
        <f aca="false">STDEV(H20:H54)</f>
        <v>0.0299806830263037</v>
      </c>
      <c r="I59" s="73"/>
      <c r="J59" s="74" t="n">
        <f aca="false">STDEV(J20:J54)</f>
        <v>0.0193941860819553</v>
      </c>
      <c r="K59" s="73"/>
      <c r="L59" s="74" t="n">
        <f aca="false">STDEV(L20:L54)</f>
        <v>0.0197590528130077</v>
      </c>
      <c r="M59" s="68"/>
      <c r="N59" s="70"/>
      <c r="O59" s="71"/>
    </row>
    <row r="60" customFormat="false" ht="13.5" hidden="false" customHeight="false" outlineLevel="0" collapsed="false">
      <c r="A60" s="75"/>
      <c r="B60" s="76"/>
      <c r="C60" s="77"/>
      <c r="D60" s="78"/>
      <c r="E60" s="77"/>
      <c r="F60" s="78"/>
      <c r="G60" s="77"/>
      <c r="H60" s="78"/>
      <c r="I60" s="77"/>
      <c r="J60" s="78"/>
      <c r="K60" s="77"/>
      <c r="L60" s="78"/>
      <c r="M60" s="77"/>
      <c r="N60" s="79"/>
      <c r="O60" s="15"/>
    </row>
    <row r="61" customFormat="false" ht="13.5" hidden="false" customHeight="false" outlineLevel="0" collapsed="false">
      <c r="A61" s="80"/>
      <c r="B61" s="81"/>
      <c r="C61" s="82"/>
      <c r="D61" s="83"/>
      <c r="E61" s="82"/>
      <c r="F61" s="83"/>
      <c r="G61" s="82"/>
      <c r="H61" s="83"/>
      <c r="I61" s="82"/>
      <c r="J61" s="83"/>
      <c r="K61" s="82"/>
      <c r="L61" s="83"/>
      <c r="M61" s="82"/>
      <c r="N61" s="84"/>
      <c r="O61" s="21"/>
    </row>
  </sheetData>
  <mergeCells count="112">
    <mergeCell ref="F1:H1"/>
    <mergeCell ref="H3:I3"/>
    <mergeCell ref="H4:I4"/>
    <mergeCell ref="H5:I5"/>
    <mergeCell ref="H6:I6"/>
    <mergeCell ref="H7:I7"/>
    <mergeCell ref="H8:I8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9:C19"/>
    <mergeCell ref="D19:E19"/>
    <mergeCell ref="F19:G19"/>
    <mergeCell ref="H19:I19"/>
    <mergeCell ref="J19:K19"/>
    <mergeCell ref="L19:M19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B55:C55"/>
    <mergeCell ref="D55:E55"/>
    <mergeCell ref="F55:G55"/>
    <mergeCell ref="H55:I55"/>
    <mergeCell ref="J55:K55"/>
    <mergeCell ref="L55:M55"/>
    <mergeCell ref="N55:O55"/>
  </mergeCells>
  <conditionalFormatting sqref="B55:O55 N20:O54">
    <cfRule type="cellIs" priority="2" operator="equal" aboveAverage="0" equalAverage="0" bottom="0" percent="0" rank="0" text="" dxfId="0">
      <formula>"不合格"</formula>
    </cfRule>
  </conditionalFormatting>
  <conditionalFormatting sqref="Q15:Q16">
    <cfRule type="expression" priority="3" aboveAverage="0" equalAverage="0" bottom="0" percent="0" rank="0" text="" dxfId="1">
      <formula>$Q$9&lt;Q15</formula>
    </cfRule>
    <cfRule type="expression" priority="4" aboveAverage="0" equalAverage="0" bottom="0" percent="0" rank="0" text="" dxfId="2">
      <formula>$Q$11&gt;Q15</formula>
    </cfRule>
  </conditionalFormatting>
  <conditionalFormatting sqref="K20:K54 C20:C54 E20:E54 G20:G54 I20:I54 M20:M54">
    <cfRule type="cellIs" priority="5" operator="equal" aboveAverage="0" equalAverage="0" bottom="0" percent="0" rank="0" text="" dxfId="3">
      <formula>"+"</formula>
    </cfRule>
    <cfRule type="cellIs" priority="6" operator="equal" aboveAverage="0" equalAverage="0" bottom="0" percent="0" rank="0" text="" dxfId="4">
      <formula>"-"</formula>
    </cfRule>
  </conditionalFormatting>
  <conditionalFormatting sqref="D20:D54">
    <cfRule type="expression" priority="7" aboveAverage="0" equalAverage="0" bottom="0" percent="0" rank="0" text="" dxfId="5">
      <formula>ISBLANK(D20)=TRUE()</formula>
    </cfRule>
    <cfRule type="cellIs" priority="8" operator="greaterThan" aboveAverage="0" equalAverage="0" bottom="0" percent="0" rank="0" text="" dxfId="6">
      <formula>$D$15+$D$16</formula>
    </cfRule>
    <cfRule type="cellIs" priority="9" operator="lessThan" aboveAverage="0" equalAverage="0" bottom="0" percent="0" rank="0" text="" dxfId="7">
      <formula>$D$15+$D$17</formula>
    </cfRule>
  </conditionalFormatting>
  <conditionalFormatting sqref="F20:F54">
    <cfRule type="expression" priority="10" aboveAverage="0" equalAverage="0" bottom="0" percent="0" rank="0" text="" dxfId="8">
      <formula>ISBLANK(F20)=TRUE()</formula>
    </cfRule>
    <cfRule type="cellIs" priority="11" operator="greaterThan" aboveAverage="0" equalAverage="0" bottom="0" percent="0" rank="0" text="" dxfId="9">
      <formula>$F$15+$F$16</formula>
    </cfRule>
    <cfRule type="cellIs" priority="12" operator="lessThan" aboveAverage="0" equalAverage="0" bottom="0" percent="0" rank="0" text="" dxfId="10">
      <formula>$F$15+$F$17</formula>
    </cfRule>
  </conditionalFormatting>
  <conditionalFormatting sqref="H20:H54">
    <cfRule type="expression" priority="13" aboveAverage="0" equalAverage="0" bottom="0" percent="0" rank="0" text="" dxfId="11">
      <formula>ISBLANK(H20)=TRUE()</formula>
    </cfRule>
    <cfRule type="cellIs" priority="14" operator="greaterThan" aboveAverage="0" equalAverage="0" bottom="0" percent="0" rank="0" text="" dxfId="12">
      <formula>$H$15+$H$16</formula>
    </cfRule>
    <cfRule type="cellIs" priority="15" operator="lessThan" aboveAverage="0" equalAverage="0" bottom="0" percent="0" rank="0" text="" dxfId="13">
      <formula>$H$15+$H$17</formula>
    </cfRule>
  </conditionalFormatting>
  <conditionalFormatting sqref="B20:B54">
    <cfRule type="expression" priority="16" aboveAverage="0" equalAverage="0" bottom="0" percent="0" rank="0" text="" dxfId="14">
      <formula>ISBLANK(B20)=TRUE()</formula>
    </cfRule>
    <cfRule type="cellIs" priority="17" operator="greaterThan" aboveAverage="0" equalAverage="0" bottom="0" percent="0" rank="0" text="" dxfId="15">
      <formula>$B$15+$B$16</formula>
    </cfRule>
    <cfRule type="cellIs" priority="18" operator="lessThan" aboveAverage="0" equalAverage="0" bottom="0" percent="0" rank="0" text="" dxfId="16">
      <formula>$B$15+$B$17</formula>
    </cfRule>
  </conditionalFormatting>
  <conditionalFormatting sqref="J20:J54">
    <cfRule type="expression" priority="19" aboveAverage="0" equalAverage="0" bottom="0" percent="0" rank="0" text="" dxfId="17">
      <formula>ISBLANK(J20)=TRUE()</formula>
    </cfRule>
    <cfRule type="cellIs" priority="20" operator="greaterThan" aboveAverage="0" equalAverage="0" bottom="0" percent="0" rank="0" text="" dxfId="18">
      <formula>$J$15+$J$16</formula>
    </cfRule>
    <cfRule type="cellIs" priority="21" operator="lessThan" aboveAverage="0" equalAverage="0" bottom="0" percent="0" rank="0" text="" dxfId="19">
      <formula>$J$15+$J$17</formula>
    </cfRule>
  </conditionalFormatting>
  <conditionalFormatting sqref="L20:L54">
    <cfRule type="expression" priority="22" aboveAverage="0" equalAverage="0" bottom="0" percent="0" rank="0" text="" dxfId="20">
      <formula>ISBLANK(L20)=TRUE()</formula>
    </cfRule>
    <cfRule type="cellIs" priority="23" operator="greaterThan" aboveAverage="0" equalAverage="0" bottom="0" percent="0" rank="0" text="" dxfId="21">
      <formula>$L$15+$L$16</formula>
    </cfRule>
    <cfRule type="cellIs" priority="24" operator="lessThan" aboveAverage="0" equalAverage="0" bottom="0" percent="0" rank="0" text="" dxfId="22">
      <formula>$L$15+$L$17</formula>
    </cfRule>
  </conditionalFormatting>
  <printOptions headings="false" gridLines="false" gridLinesSet="true" horizontalCentered="false" verticalCentered="false"/>
  <pageMargins left="0.747916666666667" right="0.25" top="0.620138888888889" bottom="0.229861111111111" header="0.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検査報告書２.xl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5:30:57Z</dcterms:created>
  <dc:creator>杉本行輝</dc:creator>
  <dc:description/>
  <dc:language>en-US</dc:language>
  <cp:lastModifiedBy>ガイド</cp:lastModifiedBy>
  <cp:lastPrinted>2003-04-04T07:07:07Z</cp:lastPrinted>
  <dcterms:modified xsi:type="dcterms:W3CDTF">2003-04-04T08:16:39Z</dcterms:modified>
  <cp:revision>0</cp:revision>
  <dc:subject/>
  <dc:title/>
</cp:coreProperties>
</file>