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検査報告書３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DejaVu Sans"/>
            <family val="2"/>
          </rPr>
          <t xml:space="preserve">ガイ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項目名も自由に変更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1</xdr:row>
                <xdr:rowOff>8</xdr:rowOff>
              </xdr:from>
              <xdr:to>
                <xdr:col>3</xdr:col>
                <xdr:colOff>55</xdr:colOff>
                <xdr:row>5</xdr:row>
                <xdr:rowOff>12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DejaVu Sans"/>
            <family val="2"/>
          </rPr>
          <t xml:space="preserve">ガイ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検査データ数は行の挿入、削除で自由に変更してください。変更後は数式や判定を確認の上、使用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16</xdr:row>
                <xdr:rowOff>8</xdr:rowOff>
              </xdr:from>
              <xdr:to>
                <xdr:col>3</xdr:col>
                <xdr:colOff>56</xdr:colOff>
                <xdr:row>22</xdr:row>
                <xdr:rowOff>16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9"/>
            <color rgb="FF000000"/>
            <rFont val="DejaVu Sans"/>
            <family val="2"/>
          </rPr>
          <t xml:space="preserve">ガイ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統計項目などを追加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61</xdr:row>
                <xdr:rowOff>8</xdr:rowOff>
              </xdr:from>
              <xdr:to>
                <xdr:col>3</xdr:col>
                <xdr:colOff>56</xdr:colOff>
                <xdr:row>65</xdr:row>
                <xdr:rowOff>15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ガイ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このエクセルシートをご自由にお使いください。
不要な部分を削除したり、項目を追加したりして
あなたの検査シートに仕上げてください。
ご使用にあたって、いくつか</t>
        </r>
        <r>
          <rPr>
            <sz val="9"/>
            <color rgb="FFFF0000"/>
            <rFont val="DejaVu Sans"/>
            <family val="2"/>
          </rPr>
          <t xml:space="preserve">注意点</t>
        </r>
        <r>
          <rPr>
            <sz val="9"/>
            <color rgb="FF000000"/>
            <rFont val="DejaVu Sans"/>
            <family val="2"/>
          </rPr>
          <t xml:space="preserve">があります。
１．</t>
        </r>
        <r>
          <rPr>
            <sz val="9"/>
            <color rgb="FFFF0000"/>
            <rFont val="DejaVu Sans"/>
            <family val="2"/>
          </rPr>
          <t xml:space="preserve">セルを保護していません</t>
        </r>
        <r>
          <rPr>
            <sz val="9"/>
            <color rgb="FF000000"/>
            <rFont val="DejaVu Sans"/>
            <family val="2"/>
          </rPr>
          <t xml:space="preserve">ので、計算式などが入った
　　セルにデータ入力した場合、正しく計算しなくなる
　　ことがあります。改造後、正しく動作することを確認
　　してから入力用セル以外をロックして、シートを保護
　　すると誤入力を防止することができます。
２．</t>
        </r>
        <r>
          <rPr>
            <sz val="9"/>
            <color rgb="FFFF0000"/>
            <rFont val="DejaVu Sans"/>
            <family val="2"/>
          </rPr>
          <t xml:space="preserve">Ａ４サイズ</t>
        </r>
        <r>
          <rPr>
            <sz val="9"/>
            <color rgb="FF000000"/>
            <rFont val="DejaVu Sans"/>
            <family val="2"/>
          </rPr>
          <t xml:space="preserve">ですが、プリンターによって１枚に収まら
　　ない時があります。セル幅や余白を調節してくださ
　　い。
３．</t>
        </r>
        <r>
          <rPr>
            <sz val="9"/>
            <color rgb="FFFF0000"/>
            <rFont val="DejaVu Sans"/>
            <family val="2"/>
          </rPr>
          <t xml:space="preserve">セルを連結している箇所</t>
        </r>
        <r>
          <rPr>
            <sz val="9"/>
            <color rgb="FF000000"/>
            <rFont val="DejaVu Sans"/>
            <family val="2"/>
          </rPr>
          <t xml:space="preserve">があります。修正される時は
　　連結を解除しないと使えない場合があります。
４．入力後、</t>
        </r>
        <r>
          <rPr>
            <sz val="9"/>
            <color rgb="FFFF0000"/>
            <rFont val="DejaVu Sans"/>
            <family val="2"/>
          </rPr>
          <t xml:space="preserve">公差判定をしているセル</t>
        </r>
        <r>
          <rPr>
            <sz val="9"/>
            <color rgb="FF000000"/>
            <rFont val="DejaVu Sans"/>
            <family val="2"/>
          </rPr>
          <t xml:space="preserve">があります。
　　ツールバーの「書式」、「条件付き書式」で編集が
　　可能です。
５．</t>
        </r>
        <r>
          <rPr>
            <sz val="9"/>
            <color rgb="FFFF0000"/>
            <rFont val="DejaVu Sans"/>
            <family val="2"/>
          </rPr>
          <t xml:space="preserve">小数点以下の表示桁数変更</t>
        </r>
        <r>
          <rPr>
            <sz val="9"/>
            <color rgb="FF000000"/>
            <rFont val="DejaVu Sans"/>
            <family val="2"/>
          </rPr>
          <t xml:space="preserve">は、「セルの書式設
　　定」、「表示形式」、「ユーザー定義」、「種類」で
　　＃，＃＃０．００の最後の０を調整してください。
６．セルの右上に</t>
        </r>
        <r>
          <rPr>
            <sz val="9"/>
            <color rgb="FFFF0000"/>
            <rFont val="DejaVu Sans"/>
            <family val="2"/>
          </rPr>
          <t xml:space="preserve">赤△</t>
        </r>
        <r>
          <rPr>
            <sz val="9"/>
            <color rgb="FF000000"/>
            <rFont val="DejaVu Sans"/>
            <family val="2"/>
          </rPr>
          <t xml:space="preserve">が表示されているところは、
　　セルの上にマウスカーソルを移動すると</t>
        </r>
        <r>
          <rPr>
            <sz val="9"/>
            <color rgb="FFFF0000"/>
            <rFont val="DejaVu Sans"/>
            <family val="2"/>
          </rPr>
          <t xml:space="preserve">ガイド</t>
        </r>
        <r>
          <rPr>
            <sz val="9"/>
            <color rgb="FF000000"/>
            <rFont val="DejaVu Sans"/>
            <family val="2"/>
          </rPr>
          <t xml:space="preserve">が表示
　　されます。参考にしてください。
７．</t>
        </r>
        <r>
          <rPr>
            <sz val="9"/>
            <color rgb="FFFF0000"/>
            <rFont val="DejaVu Sans"/>
            <family val="2"/>
          </rPr>
          <t xml:space="preserve">データ入力後の移動方向</t>
        </r>
        <r>
          <rPr>
            <sz val="9"/>
            <color rgb="FF000000"/>
            <rFont val="DejaVu Sans"/>
            <family val="2"/>
          </rPr>
          <t xml:space="preserve">はツールバーの「ツール」、
　　「オプション」、「編集」、「入力後にセルを移動する
　　方向」で設定でき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12</xdr:rowOff>
              </xdr:from>
              <xdr:to>
                <xdr:col>8</xdr:col>
                <xdr:colOff>5</xdr:colOff>
                <xdr:row>24</xdr:row>
                <xdr:rowOff>18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ガイ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検査項目を入力してください。
検査項目数は列の挿入、削除で自由に変更してください。変更後は数式や判定を確認の上、使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6</xdr:row>
                <xdr:rowOff>8</xdr:rowOff>
              </xdr:from>
              <xdr:to>
                <xdr:col>5</xdr:col>
                <xdr:colOff>3</xdr:colOff>
                <xdr:row>14</xdr:row>
                <xdr:rowOff>1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DejaVu Sans"/>
            <family val="2"/>
          </rPr>
          <t xml:space="preserve">ガイ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必ず設計値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1</xdr:row>
                <xdr:rowOff>8</xdr:rowOff>
              </xdr:from>
              <xdr:to>
                <xdr:col>5</xdr:col>
                <xdr:colOff>25</xdr:colOff>
                <xdr:row>15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DejaVu Sans"/>
            <family val="2"/>
          </rPr>
          <t xml:space="preserve">ガイ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＋の値を入力します。
設計値に上限公差を足した値を越える時、不合格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2</xdr:row>
                <xdr:rowOff>8</xdr:rowOff>
              </xdr:from>
              <xdr:to>
                <xdr:col>5</xdr:col>
                <xdr:colOff>25</xdr:colOff>
                <xdr:row>17</xdr:row>
                <xdr:rowOff>1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DejaVu Sans"/>
            <family val="2"/>
          </rPr>
          <t xml:space="preserve">ガイ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－の値を入力します。
設計値より下限公差を引いた値を下回る時、
不合格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3</xdr:row>
                <xdr:rowOff>8</xdr:rowOff>
              </xdr:from>
              <xdr:to>
                <xdr:col>5</xdr:col>
                <xdr:colOff>25</xdr:colOff>
                <xdr:row>18</xdr:row>
                <xdr:rowOff>1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DejaVu Sans"/>
            <family val="2"/>
          </rPr>
          <t xml:space="preserve">ガイ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測定部位１と同じで、
自動的に入力されます。
異なる内容にする時は、
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5</xdr:row>
                <xdr:rowOff>8</xdr:rowOff>
              </xdr:from>
              <xdr:to>
                <xdr:col>5</xdr:col>
                <xdr:colOff>3</xdr:colOff>
                <xdr:row>20</xdr:row>
                <xdr:rowOff>11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DejaVu Sans"/>
            <family val="2"/>
          </rPr>
          <t xml:space="preserve">ガイ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データを入力してください。入力後、上限公差を越えるときはセルが赤、下限公差を下回る時は、セルが青になります。公差範囲内は白のまま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6</xdr:row>
                <xdr:rowOff>8</xdr:rowOff>
              </xdr:from>
              <xdr:to>
                <xdr:col>5</xdr:col>
                <xdr:colOff>3</xdr:colOff>
                <xdr:row>24</xdr:row>
                <xdr:rowOff>7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DejaVu Sans"/>
            <family val="2"/>
          </rPr>
          <t xml:space="preserve">ガイ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合格、不合格を手入力してください。不合格の時はセルを赤で表示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56</xdr:row>
                <xdr:rowOff>8</xdr:rowOff>
              </xdr:from>
              <xdr:to>
                <xdr:col>5</xdr:col>
                <xdr:colOff>3</xdr:colOff>
                <xdr:row>61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DejaVu Sans"/>
            <family val="2"/>
          </rPr>
          <t xml:space="preserve">ガイ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平均の計算式を設定してあ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57</xdr:row>
                <xdr:rowOff>8</xdr:rowOff>
              </xdr:from>
              <xdr:to>
                <xdr:col>5</xdr:col>
                <xdr:colOff>3</xdr:colOff>
                <xdr:row>61</xdr:row>
                <xdr:rowOff>15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DejaVu Sans"/>
            <family val="2"/>
          </rPr>
          <t xml:space="preserve">ガイ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最大の計算式を設定してあ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58</xdr:row>
                <xdr:rowOff>8</xdr:rowOff>
              </xdr:from>
              <xdr:to>
                <xdr:col>5</xdr:col>
                <xdr:colOff>3</xdr:colOff>
                <xdr:row>62</xdr:row>
                <xdr:rowOff>15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DejaVu Sans"/>
            <family val="2"/>
          </rPr>
          <t xml:space="preserve">ガイ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最小の計算式を設定してあり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59</xdr:row>
                <xdr:rowOff>8</xdr:rowOff>
              </xdr:from>
              <xdr:to>
                <xdr:col>5</xdr:col>
                <xdr:colOff>3</xdr:colOff>
                <xdr:row>63</xdr:row>
                <xdr:rowOff>15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9"/>
            <color rgb="FF000000"/>
            <rFont val="DejaVu Sans"/>
            <family val="2"/>
          </rPr>
          <t xml:space="preserve">ガイ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標準偏差の計算式を設定してあり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60</xdr:row>
                <xdr:rowOff>8</xdr:rowOff>
              </xdr:from>
              <xdr:to>
                <xdr:col>5</xdr:col>
                <xdr:colOff>3</xdr:colOff>
                <xdr:row>64</xdr:row>
                <xdr:rowOff>15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DejaVu Sans"/>
            <family val="2"/>
          </rPr>
          <t xml:space="preserve">ガイ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範囲を指定して統計関数などを設定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61</xdr:row>
                <xdr:rowOff>8</xdr:rowOff>
              </xdr:from>
              <xdr:to>
                <xdr:col>5</xdr:col>
                <xdr:colOff>3</xdr:colOff>
                <xdr:row>65</xdr:row>
                <xdr:rowOff>1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DejaVu Sans"/>
            <family val="2"/>
          </rPr>
          <t xml:space="preserve">ガイ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不合格の時のみ、不合格と入力してください。
セルが赤で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8</xdr:rowOff>
              </xdr:from>
              <xdr:to>
                <xdr:col>13</xdr:col>
                <xdr:colOff>35</xdr:colOff>
                <xdr:row>20</xdr:row>
                <xdr:rowOff>15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DejaVu Sans"/>
            <family val="2"/>
          </rPr>
          <t xml:space="preserve">ガイ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年月日を右詰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12</xdr:rowOff>
              </xdr:from>
              <xdr:to>
                <xdr:col>1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61">
  <si>
    <t xml:space="preserve">（使用上の注意）</t>
  </si>
  <si>
    <t xml:space="preserve">検　査　報　告　書</t>
  </si>
  <si>
    <t xml:space="preserve">（検査内容）</t>
  </si>
  <si>
    <t xml:space="preserve">平成１５年４月１日</t>
  </si>
  <si>
    <t xml:space="preserve">検査日</t>
  </si>
  <si>
    <t xml:space="preserve">工程番号</t>
  </si>
  <si>
    <t xml:space="preserve">ロット番号１</t>
  </si>
  <si>
    <t xml:space="preserve">製品コード</t>
  </si>
  <si>
    <t xml:space="preserve">工程名</t>
  </si>
  <si>
    <t xml:space="preserve">ロット番号２</t>
  </si>
  <si>
    <t xml:space="preserve">製品名</t>
  </si>
  <si>
    <t xml:space="preserve">図面番号１</t>
  </si>
  <si>
    <t xml:space="preserve">注記１</t>
  </si>
  <si>
    <t xml:space="preserve">品番</t>
  </si>
  <si>
    <t xml:space="preserve">図面番号２</t>
  </si>
  <si>
    <t xml:space="preserve">注記２</t>
  </si>
  <si>
    <t xml:space="preserve">（検査項目）</t>
  </si>
  <si>
    <t xml:space="preserve">測定部位１</t>
  </si>
  <si>
    <t xml:space="preserve">高さ１</t>
  </si>
  <si>
    <t xml:space="preserve">辺１</t>
  </si>
  <si>
    <t xml:space="preserve">辺２</t>
  </si>
  <si>
    <t xml:space="preserve">辺３</t>
  </si>
  <si>
    <t xml:space="preserve">内径１</t>
  </si>
  <si>
    <t xml:space="preserve">内径２</t>
  </si>
  <si>
    <t xml:space="preserve">厚み１</t>
  </si>
  <si>
    <t xml:space="preserve">厚み２</t>
  </si>
  <si>
    <t xml:space="preserve">厚み３</t>
  </si>
  <si>
    <t xml:space="preserve">外観１</t>
  </si>
  <si>
    <t xml:space="preserve">外観２</t>
  </si>
  <si>
    <t xml:space="preserve">測定部位２</t>
  </si>
  <si>
    <t xml:space="preserve">Ｈ１</t>
  </si>
  <si>
    <t xml:space="preserve">Ｌ１</t>
  </si>
  <si>
    <t xml:space="preserve">Ｌ２</t>
  </si>
  <si>
    <t xml:space="preserve">Ｌ３</t>
  </si>
  <si>
    <t xml:space="preserve">Ｒ１</t>
  </si>
  <si>
    <t xml:space="preserve">Ｒ２</t>
  </si>
  <si>
    <t xml:space="preserve">Ｔ１</t>
  </si>
  <si>
    <t xml:space="preserve">Ｔ２</t>
  </si>
  <si>
    <t xml:space="preserve">Ｔ３</t>
  </si>
  <si>
    <t xml:space="preserve">キズ</t>
  </si>
  <si>
    <t xml:space="preserve">測定器名</t>
  </si>
  <si>
    <t xml:space="preserve">ﾊｲﾄｹﾞｰｼﾞ</t>
  </si>
  <si>
    <t xml:space="preserve">ノギス</t>
  </si>
  <si>
    <t xml:space="preserve">マイクロ</t>
  </si>
  <si>
    <t xml:space="preserve">目視</t>
  </si>
  <si>
    <t xml:space="preserve">測定条件</t>
  </si>
  <si>
    <t xml:space="preserve">２０℃</t>
  </si>
  <si>
    <t xml:space="preserve">単位</t>
  </si>
  <si>
    <t xml:space="preserve">mm</t>
  </si>
  <si>
    <t xml:space="preserve">設計値</t>
  </si>
  <si>
    <t xml:space="preserve">上限公差</t>
  </si>
  <si>
    <t xml:space="preserve">下限公差</t>
  </si>
  <si>
    <t xml:space="preserve">（検査データ）</t>
  </si>
  <si>
    <t xml:space="preserve">No</t>
  </si>
  <si>
    <t xml:space="preserve">不合格</t>
  </si>
  <si>
    <t xml:space="preserve">合否</t>
  </si>
  <si>
    <t xml:space="preserve">合格</t>
  </si>
  <si>
    <t xml:space="preserve">平均</t>
  </si>
  <si>
    <t xml:space="preserve">最大</t>
  </si>
  <si>
    <t xml:space="preserve">最小</t>
  </si>
  <si>
    <t xml:space="preserve">標準偏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#,##0.000"/>
  </numFmts>
  <fonts count="1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FF0000"/>
      <name val="DejaVu Sans"/>
      <family val="2"/>
    </font>
    <font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sz val="11"/>
      </font>
      <fill>
        <patternFill>
          <bgColor rgb="FFCCCCFF"/>
        </patternFill>
      </fill>
    </dxf>
    <dxf>
      <font>
        <name val="ＭＳ Ｐゴシック"/>
        <charset val="128"/>
        <family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sz val="11"/>
      </font>
      <fill>
        <patternFill>
          <bgColor rgb="FFCCCCFF"/>
        </patternFill>
      </fill>
    </dxf>
    <dxf>
      <font>
        <name val="ＭＳ Ｐゴシック"/>
        <charset val="128"/>
        <family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sz val="11"/>
      </font>
      <fill>
        <patternFill>
          <bgColor rgb="FFCCCCFF"/>
        </patternFill>
      </fill>
    </dxf>
    <dxf>
      <font>
        <name val="ＭＳ Ｐゴシック"/>
        <charset val="128"/>
        <family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sz val="11"/>
      </font>
      <fill>
        <patternFill>
          <bgColor rgb="FFCCCCFF"/>
        </patternFill>
      </fill>
    </dxf>
    <dxf>
      <font>
        <name val="ＭＳ Ｐゴシック"/>
        <charset val="128"/>
        <family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sz val="11"/>
      </font>
      <fill>
        <patternFill>
          <bgColor rgb="FFCCCCFF"/>
        </patternFill>
      </fill>
    </dxf>
    <dxf>
      <font>
        <name val="ＭＳ Ｐゴシック"/>
        <charset val="128"/>
        <family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sz val="11"/>
      </font>
      <fill>
        <patternFill>
          <bgColor rgb="FFCCCCFF"/>
        </patternFill>
      </fill>
    </dxf>
    <dxf>
      <font>
        <name val="ＭＳ Ｐゴシック"/>
        <charset val="128"/>
        <family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sz val="11"/>
      </font>
      <fill>
        <patternFill>
          <bgColor rgb="FFCCCCFF"/>
        </patternFill>
      </fill>
    </dxf>
    <dxf>
      <font>
        <name val="ＭＳ Ｐゴシック"/>
        <charset val="128"/>
        <family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sz val="11"/>
      </font>
      <fill>
        <patternFill>
          <bgColor rgb="FFCCCCFF"/>
        </patternFill>
      </fill>
    </dxf>
    <dxf>
      <font>
        <name val="ＭＳ Ｐゴシック"/>
        <charset val="128"/>
        <family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B62" activeCellId="0" sqref="B62:J62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62"/>
  </cols>
  <sheetData>
    <row r="1" customFormat="false" ht="17.25" hidden="false" customHeight="false" outlineLevel="0" collapsed="false">
      <c r="B1" s="1" t="s">
        <v>0</v>
      </c>
      <c r="C1" s="2"/>
      <c r="E1" s="3" t="s">
        <v>1</v>
      </c>
      <c r="F1" s="3"/>
      <c r="G1" s="3"/>
      <c r="H1" s="3"/>
    </row>
    <row r="2" customFormat="false" ht="13.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5"/>
      <c r="L2" s="6" t="s">
        <v>3</v>
      </c>
    </row>
    <row r="3" customFormat="false" ht="13.5" hidden="false" customHeight="false" outlineLevel="0" collapsed="false">
      <c r="A3" s="7" t="s">
        <v>4</v>
      </c>
      <c r="B3" s="8"/>
      <c r="C3" s="9"/>
      <c r="D3" s="9"/>
      <c r="E3" s="7" t="s">
        <v>5</v>
      </c>
      <c r="F3" s="8"/>
      <c r="G3" s="9"/>
      <c r="H3" s="9"/>
      <c r="I3" s="7" t="s">
        <v>6</v>
      </c>
      <c r="J3" s="10"/>
      <c r="K3" s="11"/>
      <c r="L3" s="12"/>
    </row>
    <row r="4" customFormat="false" ht="13.5" hidden="false" customHeight="false" outlineLevel="0" collapsed="false">
      <c r="A4" s="13" t="s">
        <v>7</v>
      </c>
      <c r="B4" s="14"/>
      <c r="C4" s="15"/>
      <c r="D4" s="15"/>
      <c r="E4" s="13" t="s">
        <v>8</v>
      </c>
      <c r="F4" s="14"/>
      <c r="G4" s="15"/>
      <c r="H4" s="15"/>
      <c r="I4" s="13" t="s">
        <v>9</v>
      </c>
      <c r="J4" s="16"/>
      <c r="K4" s="17"/>
      <c r="L4" s="18"/>
    </row>
    <row r="5" customFormat="false" ht="13.5" hidden="false" customHeight="false" outlineLevel="0" collapsed="false">
      <c r="A5" s="13" t="s">
        <v>10</v>
      </c>
      <c r="B5" s="14"/>
      <c r="C5" s="15"/>
      <c r="D5" s="15"/>
      <c r="E5" s="13" t="s">
        <v>11</v>
      </c>
      <c r="F5" s="14"/>
      <c r="G5" s="15"/>
      <c r="H5" s="15"/>
      <c r="I5" s="13" t="s">
        <v>12</v>
      </c>
      <c r="J5" s="16"/>
      <c r="K5" s="17"/>
      <c r="L5" s="18"/>
    </row>
    <row r="6" customFormat="false" ht="13.5" hidden="false" customHeight="false" outlineLevel="0" collapsed="false">
      <c r="A6" s="19" t="s">
        <v>13</v>
      </c>
      <c r="B6" s="20"/>
      <c r="C6" s="21"/>
      <c r="D6" s="21"/>
      <c r="E6" s="19" t="s">
        <v>14</v>
      </c>
      <c r="F6" s="20"/>
      <c r="G6" s="21"/>
      <c r="H6" s="21"/>
      <c r="I6" s="19" t="s">
        <v>15</v>
      </c>
      <c r="J6" s="22"/>
      <c r="K6" s="23"/>
      <c r="L6" s="24"/>
    </row>
    <row r="7" customFormat="false" ht="13.5" hidden="false" customHeight="false" outlineLevel="0" collapsed="false">
      <c r="A7" s="4" t="s">
        <v>16</v>
      </c>
      <c r="B7" s="4"/>
      <c r="C7" s="4"/>
      <c r="D7" s="4"/>
      <c r="E7" s="4"/>
      <c r="F7" s="4"/>
      <c r="G7" s="4"/>
      <c r="H7" s="4"/>
    </row>
    <row r="8" customFormat="false" ht="13.5" hidden="false" customHeight="false" outlineLevel="0" collapsed="false">
      <c r="A8" s="7" t="s">
        <v>17</v>
      </c>
      <c r="B8" s="25" t="s">
        <v>18</v>
      </c>
      <c r="C8" s="26" t="s">
        <v>19</v>
      </c>
      <c r="D8" s="26" t="s">
        <v>20</v>
      </c>
      <c r="E8" s="26" t="s">
        <v>21</v>
      </c>
      <c r="F8" s="26" t="s">
        <v>22</v>
      </c>
      <c r="G8" s="26" t="s">
        <v>23</v>
      </c>
      <c r="H8" s="26" t="s">
        <v>24</v>
      </c>
      <c r="I8" s="26" t="s">
        <v>25</v>
      </c>
      <c r="J8" s="26" t="s">
        <v>26</v>
      </c>
      <c r="K8" s="26" t="s">
        <v>27</v>
      </c>
      <c r="L8" s="27" t="s">
        <v>28</v>
      </c>
    </row>
    <row r="9" customFormat="false" ht="13.5" hidden="false" customHeight="false" outlineLevel="0" collapsed="false">
      <c r="A9" s="13" t="s">
        <v>29</v>
      </c>
      <c r="B9" s="28" t="s">
        <v>30</v>
      </c>
      <c r="C9" s="29" t="s">
        <v>31</v>
      </c>
      <c r="D9" s="29" t="s">
        <v>32</v>
      </c>
      <c r="E9" s="29" t="s">
        <v>33</v>
      </c>
      <c r="F9" s="29" t="s">
        <v>34</v>
      </c>
      <c r="G9" s="29" t="s">
        <v>35</v>
      </c>
      <c r="H9" s="29" t="s">
        <v>36</v>
      </c>
      <c r="I9" s="29" t="s">
        <v>37</v>
      </c>
      <c r="J9" s="29" t="s">
        <v>38</v>
      </c>
      <c r="K9" s="29" t="s">
        <v>39</v>
      </c>
      <c r="L9" s="30" t="s">
        <v>39</v>
      </c>
    </row>
    <row r="10" customFormat="false" ht="13.5" hidden="false" customHeight="false" outlineLevel="0" collapsed="false">
      <c r="A10" s="13" t="s">
        <v>40</v>
      </c>
      <c r="B10" s="31" t="s">
        <v>41</v>
      </c>
      <c r="C10" s="32" t="s">
        <v>42</v>
      </c>
      <c r="D10" s="32" t="s">
        <v>42</v>
      </c>
      <c r="E10" s="32" t="s">
        <v>42</v>
      </c>
      <c r="F10" s="32" t="s">
        <v>42</v>
      </c>
      <c r="G10" s="32" t="s">
        <v>42</v>
      </c>
      <c r="H10" s="32" t="s">
        <v>43</v>
      </c>
      <c r="I10" s="32" t="s">
        <v>43</v>
      </c>
      <c r="J10" s="32" t="s">
        <v>43</v>
      </c>
      <c r="K10" s="29" t="s">
        <v>44</v>
      </c>
      <c r="L10" s="30" t="s">
        <v>44</v>
      </c>
    </row>
    <row r="11" customFormat="false" ht="13.5" hidden="false" customHeight="false" outlineLevel="0" collapsed="false">
      <c r="A11" s="13" t="s">
        <v>45</v>
      </c>
      <c r="B11" s="28" t="s">
        <v>46</v>
      </c>
      <c r="C11" s="29" t="s">
        <v>46</v>
      </c>
      <c r="D11" s="29" t="s">
        <v>46</v>
      </c>
      <c r="E11" s="29" t="s">
        <v>46</v>
      </c>
      <c r="F11" s="29" t="s">
        <v>46</v>
      </c>
      <c r="G11" s="29" t="s">
        <v>46</v>
      </c>
      <c r="H11" s="29" t="s">
        <v>46</v>
      </c>
      <c r="I11" s="29" t="s">
        <v>46</v>
      </c>
      <c r="J11" s="29" t="s">
        <v>46</v>
      </c>
      <c r="K11" s="33"/>
      <c r="L11" s="34"/>
    </row>
    <row r="12" customFormat="false" ht="13.5" hidden="false" customHeight="false" outlineLevel="0" collapsed="false">
      <c r="A12" s="13" t="s">
        <v>47</v>
      </c>
      <c r="B12" s="35" t="s">
        <v>48</v>
      </c>
      <c r="C12" s="36" t="s">
        <v>48</v>
      </c>
      <c r="D12" s="36" t="s">
        <v>48</v>
      </c>
      <c r="E12" s="36" t="s">
        <v>48</v>
      </c>
      <c r="F12" s="36" t="s">
        <v>48</v>
      </c>
      <c r="G12" s="36" t="s">
        <v>48</v>
      </c>
      <c r="H12" s="36" t="s">
        <v>48</v>
      </c>
      <c r="I12" s="36" t="s">
        <v>48</v>
      </c>
      <c r="J12" s="36" t="s">
        <v>48</v>
      </c>
      <c r="K12" s="33"/>
      <c r="L12" s="34"/>
    </row>
    <row r="13" customFormat="false" ht="13.5" hidden="false" customHeight="false" outlineLevel="0" collapsed="false">
      <c r="A13" s="13" t="s">
        <v>49</v>
      </c>
      <c r="B13" s="37" t="n">
        <v>65</v>
      </c>
      <c r="C13" s="38" t="n">
        <v>32.5</v>
      </c>
      <c r="D13" s="38" t="n">
        <v>28</v>
      </c>
      <c r="E13" s="38" t="n">
        <v>26</v>
      </c>
      <c r="F13" s="38" t="n">
        <v>30</v>
      </c>
      <c r="G13" s="38" t="n">
        <v>25</v>
      </c>
      <c r="H13" s="38" t="n">
        <v>2.5</v>
      </c>
      <c r="I13" s="38" t="n">
        <v>3</v>
      </c>
      <c r="J13" s="38" t="n">
        <v>4</v>
      </c>
      <c r="K13" s="38"/>
      <c r="L13" s="39"/>
    </row>
    <row r="14" customFormat="false" ht="13.5" hidden="false" customHeight="false" outlineLevel="0" collapsed="false">
      <c r="A14" s="13" t="s">
        <v>50</v>
      </c>
      <c r="B14" s="37" t="n">
        <v>0.08</v>
      </c>
      <c r="C14" s="38" t="n">
        <v>0.05</v>
      </c>
      <c r="D14" s="38" t="n">
        <v>0.05</v>
      </c>
      <c r="E14" s="38" t="n">
        <v>0.05</v>
      </c>
      <c r="F14" s="38" t="n">
        <v>0.04</v>
      </c>
      <c r="G14" s="38" t="n">
        <v>0.04</v>
      </c>
      <c r="H14" s="38" t="n">
        <v>0.05</v>
      </c>
      <c r="I14" s="38" t="n">
        <v>0.05</v>
      </c>
      <c r="J14" s="38" t="n">
        <v>0.05</v>
      </c>
      <c r="K14" s="38"/>
      <c r="L14" s="39"/>
    </row>
    <row r="15" customFormat="false" ht="13.5" hidden="false" customHeight="false" outlineLevel="0" collapsed="false">
      <c r="A15" s="19" t="s">
        <v>51</v>
      </c>
      <c r="B15" s="40" t="n">
        <v>-0.08</v>
      </c>
      <c r="C15" s="41" t="n">
        <v>-0.05</v>
      </c>
      <c r="D15" s="41" t="n">
        <v>-0.05</v>
      </c>
      <c r="E15" s="41" t="n">
        <v>-0.05</v>
      </c>
      <c r="F15" s="41" t="n">
        <v>-0.04</v>
      </c>
      <c r="G15" s="41" t="n">
        <v>-0.04</v>
      </c>
      <c r="H15" s="41" t="n">
        <v>-0.05</v>
      </c>
      <c r="I15" s="41" t="n">
        <v>-0.05</v>
      </c>
      <c r="J15" s="41" t="n">
        <v>-0.05</v>
      </c>
      <c r="K15" s="41"/>
      <c r="L15" s="42"/>
    </row>
    <row r="16" customFormat="false" ht="13.5" hidden="false" customHeight="false" outlineLevel="0" collapsed="false">
      <c r="A16" s="4" t="s">
        <v>52</v>
      </c>
      <c r="B16" s="4"/>
      <c r="C16" s="43"/>
      <c r="D16" s="43"/>
      <c r="E16" s="43"/>
      <c r="F16" s="43"/>
      <c r="G16" s="43"/>
      <c r="H16" s="43"/>
      <c r="I16" s="43"/>
      <c r="J16" s="43"/>
      <c r="K16" s="44"/>
      <c r="L16" s="44"/>
    </row>
    <row r="17" customFormat="false" ht="13.5" hidden="false" customHeight="false" outlineLevel="0" collapsed="false">
      <c r="A17" s="45" t="s">
        <v>53</v>
      </c>
      <c r="B17" s="25" t="str">
        <f aca="false">B8</f>
        <v>高さ１</v>
      </c>
      <c r="C17" s="46" t="str">
        <f aca="false">C8</f>
        <v>辺１</v>
      </c>
      <c r="D17" s="46" t="str">
        <f aca="false">D8</f>
        <v>辺２</v>
      </c>
      <c r="E17" s="46" t="str">
        <f aca="false">E8</f>
        <v>辺３</v>
      </c>
      <c r="F17" s="46" t="str">
        <f aca="false">F8</f>
        <v>内径１</v>
      </c>
      <c r="G17" s="46" t="str">
        <f aca="false">G8</f>
        <v>内径２</v>
      </c>
      <c r="H17" s="46" t="str">
        <f aca="false">H8</f>
        <v>厚み１</v>
      </c>
      <c r="I17" s="46" t="str">
        <f aca="false">I8</f>
        <v>厚み２</v>
      </c>
      <c r="J17" s="46" t="str">
        <f aca="false">J8</f>
        <v>厚み３</v>
      </c>
      <c r="K17" s="46" t="str">
        <f aca="false">K8</f>
        <v>外観１</v>
      </c>
      <c r="L17" s="27" t="str">
        <f aca="false">L8</f>
        <v>外観２</v>
      </c>
    </row>
    <row r="18" customFormat="false" ht="13.5" hidden="false" customHeight="false" outlineLevel="0" collapsed="false">
      <c r="A18" s="47" t="n">
        <v>1</v>
      </c>
      <c r="B18" s="48" t="n">
        <v>65.02</v>
      </c>
      <c r="C18" s="49" t="n">
        <v>32.5</v>
      </c>
      <c r="D18" s="49" t="n">
        <v>28.01</v>
      </c>
      <c r="E18" s="49" t="n">
        <v>26.02</v>
      </c>
      <c r="F18" s="49" t="n">
        <v>30.02</v>
      </c>
      <c r="G18" s="49" t="n">
        <v>24.98</v>
      </c>
      <c r="H18" s="49" t="n">
        <v>2.51</v>
      </c>
      <c r="I18" s="49" t="n">
        <v>3.01</v>
      </c>
      <c r="J18" s="49" t="n">
        <v>4.02</v>
      </c>
      <c r="K18" s="50"/>
      <c r="L18" s="51"/>
    </row>
    <row r="19" customFormat="false" ht="13.5" hidden="false" customHeight="false" outlineLevel="0" collapsed="false">
      <c r="A19" s="52" t="n">
        <v>2</v>
      </c>
      <c r="B19" s="53" t="n">
        <v>65.1</v>
      </c>
      <c r="C19" s="54" t="n">
        <v>32.51</v>
      </c>
      <c r="D19" s="54" t="n">
        <v>27.95</v>
      </c>
      <c r="E19" s="54" t="n">
        <v>26.04</v>
      </c>
      <c r="F19" s="54" t="n">
        <v>30.01</v>
      </c>
      <c r="G19" s="54" t="n">
        <v>25</v>
      </c>
      <c r="H19" s="54" t="n">
        <v>2.5</v>
      </c>
      <c r="I19" s="54" t="n">
        <v>3</v>
      </c>
      <c r="J19" s="54" t="n">
        <v>4.03</v>
      </c>
      <c r="K19" s="55"/>
      <c r="L19" s="34"/>
    </row>
    <row r="20" customFormat="false" ht="13.5" hidden="false" customHeight="false" outlineLevel="0" collapsed="false">
      <c r="A20" s="52" t="n">
        <v>3</v>
      </c>
      <c r="B20" s="53" t="n">
        <v>65</v>
      </c>
      <c r="C20" s="54" t="n">
        <v>32.55</v>
      </c>
      <c r="D20" s="54" t="n">
        <v>28.03</v>
      </c>
      <c r="E20" s="54" t="n">
        <v>26.03</v>
      </c>
      <c r="F20" s="54" t="n">
        <v>30.05</v>
      </c>
      <c r="G20" s="54" t="n">
        <v>25.01</v>
      </c>
      <c r="H20" s="54" t="n">
        <v>2.52</v>
      </c>
      <c r="I20" s="54" t="n">
        <v>3.01</v>
      </c>
      <c r="J20" s="54" t="n">
        <v>4</v>
      </c>
      <c r="K20" s="55"/>
      <c r="L20" s="56" t="s">
        <v>54</v>
      </c>
    </row>
    <row r="21" customFormat="false" ht="13.5" hidden="false" customHeight="false" outlineLevel="0" collapsed="false">
      <c r="A21" s="52" t="n">
        <v>4</v>
      </c>
      <c r="B21" s="53" t="n">
        <v>65.08</v>
      </c>
      <c r="C21" s="54" t="n">
        <v>32.5</v>
      </c>
      <c r="D21" s="54" t="n">
        <v>28.02</v>
      </c>
      <c r="E21" s="54" t="n">
        <v>26.01</v>
      </c>
      <c r="F21" s="54" t="n">
        <v>30.06</v>
      </c>
      <c r="G21" s="54" t="n">
        <v>25.03</v>
      </c>
      <c r="H21" s="54" t="n">
        <v>2.49</v>
      </c>
      <c r="I21" s="54" t="n">
        <v>3.02</v>
      </c>
      <c r="J21" s="54" t="n">
        <v>4.01</v>
      </c>
      <c r="K21" s="55"/>
      <c r="L21" s="56" t="s">
        <v>54</v>
      </c>
    </row>
    <row r="22" customFormat="false" ht="13.5" hidden="false" customHeight="false" outlineLevel="0" collapsed="false">
      <c r="A22" s="52" t="n">
        <v>5</v>
      </c>
      <c r="B22" s="53" t="n">
        <v>64.92</v>
      </c>
      <c r="C22" s="54" t="n">
        <v>32.54</v>
      </c>
      <c r="D22" s="54" t="n">
        <v>28.01</v>
      </c>
      <c r="E22" s="54" t="n">
        <v>26</v>
      </c>
      <c r="F22" s="54" t="n">
        <v>30.03</v>
      </c>
      <c r="G22" s="54" t="n">
        <v>25.04</v>
      </c>
      <c r="H22" s="54" t="n">
        <v>2.48</v>
      </c>
      <c r="I22" s="54" t="n">
        <v>2.98</v>
      </c>
      <c r="J22" s="54" t="n">
        <v>4</v>
      </c>
      <c r="K22" s="55"/>
      <c r="L22" s="56"/>
    </row>
    <row r="23" customFormat="false" ht="13.5" hidden="false" customHeight="false" outlineLevel="0" collapsed="false">
      <c r="A23" s="52" t="n">
        <v>6</v>
      </c>
      <c r="B23" s="53" t="n">
        <v>64.91</v>
      </c>
      <c r="C23" s="54" t="n">
        <v>32.48</v>
      </c>
      <c r="D23" s="54" t="n">
        <v>28</v>
      </c>
      <c r="E23" s="54" t="n">
        <v>25.98</v>
      </c>
      <c r="F23" s="54" t="n">
        <v>29.99</v>
      </c>
      <c r="G23" s="54" t="n">
        <v>25.02</v>
      </c>
      <c r="H23" s="54" t="n">
        <v>2.48</v>
      </c>
      <c r="I23" s="54" t="n">
        <v>2.99</v>
      </c>
      <c r="J23" s="54" t="n">
        <v>4.02</v>
      </c>
      <c r="K23" s="55"/>
      <c r="L23" s="56"/>
    </row>
    <row r="24" customFormat="false" ht="13.5" hidden="false" customHeight="false" outlineLevel="0" collapsed="false">
      <c r="A24" s="52" t="n">
        <v>7</v>
      </c>
      <c r="B24" s="53" t="n">
        <v>64.9</v>
      </c>
      <c r="C24" s="54" t="n">
        <v>32.45</v>
      </c>
      <c r="D24" s="54" t="n">
        <v>28</v>
      </c>
      <c r="E24" s="54" t="n">
        <v>25.99</v>
      </c>
      <c r="F24" s="54" t="n">
        <v>29.98</v>
      </c>
      <c r="G24" s="54" t="n">
        <v>25.01</v>
      </c>
      <c r="H24" s="54" t="n">
        <v>2.47</v>
      </c>
      <c r="I24" s="54" t="n">
        <v>3.01</v>
      </c>
      <c r="J24" s="54" t="n">
        <v>4.03</v>
      </c>
      <c r="K24" s="55"/>
      <c r="L24" s="56"/>
    </row>
    <row r="25" customFormat="false" ht="13.5" hidden="false" customHeight="false" outlineLevel="0" collapsed="false">
      <c r="A25" s="52" t="n">
        <v>8</v>
      </c>
      <c r="B25" s="53" t="n">
        <v>65</v>
      </c>
      <c r="C25" s="54" t="n">
        <v>32.47</v>
      </c>
      <c r="D25" s="54" t="n">
        <v>28.01</v>
      </c>
      <c r="E25" s="54" t="n">
        <v>25.95</v>
      </c>
      <c r="F25" s="54" t="n">
        <v>30.01</v>
      </c>
      <c r="G25" s="54" t="n">
        <v>25.04</v>
      </c>
      <c r="H25" s="54" t="n">
        <v>2.49</v>
      </c>
      <c r="I25" s="54" t="n">
        <v>3.02</v>
      </c>
      <c r="J25" s="54" t="n">
        <v>4.02</v>
      </c>
      <c r="K25" s="55"/>
      <c r="L25" s="56"/>
    </row>
    <row r="26" customFormat="false" ht="13.5" hidden="false" customHeight="false" outlineLevel="0" collapsed="false">
      <c r="A26" s="52" t="n">
        <v>9</v>
      </c>
      <c r="B26" s="53" t="n">
        <v>65.02</v>
      </c>
      <c r="C26" s="54" t="n">
        <v>32.51</v>
      </c>
      <c r="D26" s="54" t="n">
        <v>27.99</v>
      </c>
      <c r="E26" s="54" t="n">
        <v>25.97</v>
      </c>
      <c r="F26" s="54" t="n">
        <v>30.05</v>
      </c>
      <c r="G26" s="54" t="n">
        <v>25.02</v>
      </c>
      <c r="H26" s="54" t="n">
        <v>2.48</v>
      </c>
      <c r="I26" s="54" t="n">
        <v>2.94</v>
      </c>
      <c r="J26" s="54" t="n">
        <v>3.94</v>
      </c>
      <c r="K26" s="55"/>
      <c r="L26" s="56" t="s">
        <v>54</v>
      </c>
    </row>
    <row r="27" customFormat="false" ht="13.5" hidden="false" customHeight="false" outlineLevel="0" collapsed="false">
      <c r="A27" s="52" t="n">
        <v>10</v>
      </c>
      <c r="B27" s="53" t="n">
        <v>65.03</v>
      </c>
      <c r="C27" s="54" t="n">
        <v>32.52</v>
      </c>
      <c r="D27" s="54" t="n">
        <v>27.97</v>
      </c>
      <c r="E27" s="54" t="n">
        <v>25.96</v>
      </c>
      <c r="F27" s="54" t="n">
        <v>30.03</v>
      </c>
      <c r="G27" s="54" t="n">
        <v>25</v>
      </c>
      <c r="H27" s="54" t="n">
        <v>2.52</v>
      </c>
      <c r="I27" s="54" t="n">
        <v>2.99</v>
      </c>
      <c r="J27" s="54" t="n">
        <v>3.99</v>
      </c>
      <c r="K27" s="55"/>
      <c r="L27" s="56"/>
    </row>
    <row r="28" customFormat="false" ht="13.5" hidden="false" customHeight="false" outlineLevel="0" collapsed="false">
      <c r="A28" s="52" t="n">
        <v>11</v>
      </c>
      <c r="B28" s="53" t="n">
        <v>65.01</v>
      </c>
      <c r="C28" s="54" t="n">
        <v>32.54</v>
      </c>
      <c r="D28" s="54" t="n">
        <v>27.98</v>
      </c>
      <c r="E28" s="54" t="n">
        <v>26.03</v>
      </c>
      <c r="F28" s="54" t="n">
        <v>30.02</v>
      </c>
      <c r="G28" s="54" t="n">
        <v>25</v>
      </c>
      <c r="H28" s="54" t="n">
        <v>2.5</v>
      </c>
      <c r="I28" s="54" t="n">
        <v>2.98</v>
      </c>
      <c r="J28" s="54" t="n">
        <v>3.98</v>
      </c>
      <c r="K28" s="55"/>
      <c r="L28" s="56"/>
    </row>
    <row r="29" customFormat="false" ht="13.5" hidden="false" customHeight="false" outlineLevel="0" collapsed="false">
      <c r="A29" s="52" t="n">
        <v>12</v>
      </c>
      <c r="B29" s="53" t="n">
        <v>65.06</v>
      </c>
      <c r="C29" s="54" t="n">
        <v>32.52</v>
      </c>
      <c r="D29" s="54" t="n">
        <v>28</v>
      </c>
      <c r="E29" s="54" t="n">
        <v>26.01</v>
      </c>
      <c r="F29" s="54" t="n">
        <v>30</v>
      </c>
      <c r="G29" s="54" t="n">
        <v>25</v>
      </c>
      <c r="H29" s="54" t="n">
        <v>2.52</v>
      </c>
      <c r="I29" s="54" t="n">
        <v>3</v>
      </c>
      <c r="J29" s="54" t="n">
        <v>3.97</v>
      </c>
      <c r="K29" s="55"/>
      <c r="L29" s="56"/>
    </row>
    <row r="30" customFormat="false" ht="13.5" hidden="false" customHeight="false" outlineLevel="0" collapsed="false">
      <c r="A30" s="52" t="n">
        <v>13</v>
      </c>
      <c r="B30" s="53" t="n">
        <v>65</v>
      </c>
      <c r="C30" s="54" t="n">
        <v>32.51</v>
      </c>
      <c r="D30" s="54" t="n">
        <v>28.03</v>
      </c>
      <c r="E30" s="54" t="n">
        <v>26</v>
      </c>
      <c r="F30" s="54" t="n">
        <v>30.01</v>
      </c>
      <c r="G30" s="54" t="n">
        <v>25.02</v>
      </c>
      <c r="H30" s="54" t="n">
        <v>2.51</v>
      </c>
      <c r="I30" s="54" t="n">
        <v>3</v>
      </c>
      <c r="J30" s="54" t="n">
        <v>4</v>
      </c>
      <c r="K30" s="55"/>
      <c r="L30" s="56"/>
    </row>
    <row r="31" customFormat="false" ht="13.5" hidden="false" customHeight="false" outlineLevel="0" collapsed="false">
      <c r="A31" s="52" t="n">
        <v>14</v>
      </c>
      <c r="B31" s="53" t="n">
        <v>64.94</v>
      </c>
      <c r="C31" s="54" t="n">
        <v>32.54</v>
      </c>
      <c r="D31" s="54" t="n">
        <v>28.03</v>
      </c>
      <c r="E31" s="54" t="n">
        <v>25.98</v>
      </c>
      <c r="F31" s="54" t="n">
        <v>29.98</v>
      </c>
      <c r="G31" s="54" t="n">
        <v>25.01</v>
      </c>
      <c r="H31" s="54" t="n">
        <v>2.53</v>
      </c>
      <c r="I31" s="54" t="n">
        <v>3.01</v>
      </c>
      <c r="J31" s="54" t="n">
        <v>4</v>
      </c>
      <c r="K31" s="55"/>
      <c r="L31" s="56"/>
    </row>
    <row r="32" customFormat="false" ht="13.5" hidden="false" customHeight="false" outlineLevel="0" collapsed="false">
      <c r="A32" s="52" t="n">
        <v>15</v>
      </c>
      <c r="B32" s="53" t="n">
        <v>64.95</v>
      </c>
      <c r="C32" s="54" t="n">
        <v>32.52</v>
      </c>
      <c r="D32" s="54" t="n">
        <v>28.02</v>
      </c>
      <c r="E32" s="54" t="n">
        <v>25.99</v>
      </c>
      <c r="F32" s="54" t="n">
        <v>29.96</v>
      </c>
      <c r="G32" s="54" t="n">
        <v>24.99</v>
      </c>
      <c r="H32" s="54" t="n">
        <v>2.5</v>
      </c>
      <c r="I32" s="54" t="n">
        <v>3.03</v>
      </c>
      <c r="J32" s="54" t="n">
        <v>4.01</v>
      </c>
      <c r="K32" s="55"/>
      <c r="L32" s="56"/>
    </row>
    <row r="33" customFormat="false" ht="13.5" hidden="false" customHeight="false" outlineLevel="0" collapsed="false">
      <c r="A33" s="52" t="n">
        <v>16</v>
      </c>
      <c r="B33" s="53" t="n">
        <v>64.93</v>
      </c>
      <c r="C33" s="54" t="n">
        <v>32.51</v>
      </c>
      <c r="D33" s="54" t="n">
        <v>28.01</v>
      </c>
      <c r="E33" s="54" t="n">
        <v>25.95</v>
      </c>
      <c r="F33" s="54" t="n">
        <v>29.99</v>
      </c>
      <c r="G33" s="54" t="n">
        <v>24.96</v>
      </c>
      <c r="H33" s="54" t="n">
        <v>2.51</v>
      </c>
      <c r="I33" s="54" t="n">
        <v>3.02</v>
      </c>
      <c r="J33" s="54" t="n">
        <v>4.02</v>
      </c>
      <c r="K33" s="55"/>
      <c r="L33" s="56"/>
    </row>
    <row r="34" customFormat="false" ht="13.5" hidden="false" customHeight="false" outlineLevel="0" collapsed="false">
      <c r="A34" s="52" t="n">
        <v>17</v>
      </c>
      <c r="B34" s="53" t="n">
        <v>64.92</v>
      </c>
      <c r="C34" s="54" t="n">
        <v>32.5</v>
      </c>
      <c r="D34" s="54" t="n">
        <v>28</v>
      </c>
      <c r="E34" s="54" t="n">
        <v>25.97</v>
      </c>
      <c r="F34" s="54" t="n">
        <v>30.06</v>
      </c>
      <c r="G34" s="54" t="n">
        <v>24.94</v>
      </c>
      <c r="H34" s="54" t="n">
        <v>2.52</v>
      </c>
      <c r="I34" s="54" t="n">
        <v>3.04</v>
      </c>
      <c r="J34" s="54" t="n">
        <v>4.04</v>
      </c>
      <c r="K34" s="57" t="s">
        <v>54</v>
      </c>
      <c r="L34" s="56" t="s">
        <v>54</v>
      </c>
    </row>
    <row r="35" customFormat="false" ht="13.5" hidden="false" customHeight="false" outlineLevel="0" collapsed="false">
      <c r="A35" s="52" t="n">
        <v>18</v>
      </c>
      <c r="B35" s="53" t="n">
        <v>64.9</v>
      </c>
      <c r="C35" s="54" t="n">
        <v>32.5</v>
      </c>
      <c r="D35" s="54" t="n">
        <v>28</v>
      </c>
      <c r="E35" s="54" t="n">
        <v>25.96</v>
      </c>
      <c r="F35" s="54" t="n">
        <v>30.04</v>
      </c>
      <c r="G35" s="54" t="n">
        <v>24.96</v>
      </c>
      <c r="H35" s="54" t="n">
        <v>2.51</v>
      </c>
      <c r="I35" s="54" t="n">
        <v>3.01</v>
      </c>
      <c r="J35" s="54" t="n">
        <v>4.01</v>
      </c>
      <c r="K35" s="57"/>
      <c r="L35" s="56"/>
    </row>
    <row r="36" customFormat="false" ht="13.5" hidden="false" customHeight="false" outlineLevel="0" collapsed="false">
      <c r="A36" s="52" t="n">
        <v>19</v>
      </c>
      <c r="B36" s="53" t="n">
        <v>64.95</v>
      </c>
      <c r="C36" s="54" t="n">
        <v>32.51</v>
      </c>
      <c r="D36" s="54" t="n">
        <v>28.01</v>
      </c>
      <c r="E36" s="54" t="n">
        <v>26</v>
      </c>
      <c r="F36" s="54" t="n">
        <v>30.07</v>
      </c>
      <c r="G36" s="54" t="n">
        <v>25.02</v>
      </c>
      <c r="H36" s="54" t="n">
        <v>2.49</v>
      </c>
      <c r="I36" s="54" t="n">
        <v>3.02</v>
      </c>
      <c r="J36" s="54" t="n">
        <v>3.97</v>
      </c>
      <c r="K36" s="57"/>
      <c r="L36" s="56" t="s">
        <v>54</v>
      </c>
    </row>
    <row r="37" customFormat="false" ht="13.5" hidden="false" customHeight="false" outlineLevel="0" collapsed="false">
      <c r="A37" s="52" t="n">
        <v>20</v>
      </c>
      <c r="B37" s="53" t="n">
        <v>65.06</v>
      </c>
      <c r="C37" s="54" t="n">
        <v>32.48</v>
      </c>
      <c r="D37" s="54" t="n">
        <v>28</v>
      </c>
      <c r="E37" s="54" t="n">
        <v>25.98</v>
      </c>
      <c r="F37" s="54" t="n">
        <v>30.04</v>
      </c>
      <c r="G37" s="54" t="n">
        <v>25.01</v>
      </c>
      <c r="H37" s="54" t="n">
        <v>2.49</v>
      </c>
      <c r="I37" s="54" t="n">
        <v>3</v>
      </c>
      <c r="J37" s="54" t="n">
        <v>4</v>
      </c>
      <c r="K37" s="57"/>
      <c r="L37" s="56"/>
    </row>
    <row r="38" customFormat="false" ht="13.5" hidden="false" customHeight="false" outlineLevel="0" collapsed="false">
      <c r="A38" s="52" t="n">
        <v>21</v>
      </c>
      <c r="B38" s="53" t="n">
        <v>65.09</v>
      </c>
      <c r="C38" s="54" t="n">
        <v>32.59</v>
      </c>
      <c r="D38" s="54" t="n">
        <v>28</v>
      </c>
      <c r="E38" s="54" t="n">
        <v>25.99</v>
      </c>
      <c r="F38" s="54" t="n">
        <v>30.03</v>
      </c>
      <c r="G38" s="54" t="n">
        <v>25.04</v>
      </c>
      <c r="H38" s="54" t="n">
        <v>2.48</v>
      </c>
      <c r="I38" s="54" t="n">
        <v>3.01</v>
      </c>
      <c r="J38" s="54" t="n">
        <v>4</v>
      </c>
      <c r="K38" s="57"/>
      <c r="L38" s="56"/>
    </row>
    <row r="39" customFormat="false" ht="13.5" hidden="false" customHeight="false" outlineLevel="0" collapsed="false">
      <c r="A39" s="52" t="n">
        <v>22</v>
      </c>
      <c r="B39" s="53" t="n">
        <v>65.06</v>
      </c>
      <c r="C39" s="54" t="n">
        <v>32.47</v>
      </c>
      <c r="D39" s="54" t="n">
        <v>28.01</v>
      </c>
      <c r="E39" s="54" t="n">
        <v>25.95</v>
      </c>
      <c r="F39" s="54" t="n">
        <v>30.02</v>
      </c>
      <c r="G39" s="54" t="n">
        <v>25.02</v>
      </c>
      <c r="H39" s="54" t="n">
        <v>2.48</v>
      </c>
      <c r="I39" s="54" t="n">
        <v>3.02</v>
      </c>
      <c r="J39" s="54" t="n">
        <v>4.01</v>
      </c>
      <c r="K39" s="57"/>
      <c r="L39" s="56"/>
    </row>
    <row r="40" customFormat="false" ht="13.5" hidden="false" customHeight="false" outlineLevel="0" collapsed="false">
      <c r="A40" s="52" t="n">
        <v>23</v>
      </c>
      <c r="B40" s="53" t="n">
        <v>65.06</v>
      </c>
      <c r="C40" s="54" t="n">
        <v>32.51</v>
      </c>
      <c r="D40" s="54" t="n">
        <v>27.99</v>
      </c>
      <c r="E40" s="54" t="n">
        <v>25.97</v>
      </c>
      <c r="F40" s="54" t="n">
        <v>30</v>
      </c>
      <c r="G40" s="54" t="n">
        <v>25</v>
      </c>
      <c r="H40" s="54" t="n">
        <v>2.47</v>
      </c>
      <c r="I40" s="54" t="n">
        <v>2.98</v>
      </c>
      <c r="J40" s="54" t="n">
        <v>4.02</v>
      </c>
      <c r="K40" s="57"/>
      <c r="L40" s="56"/>
    </row>
    <row r="41" customFormat="false" ht="13.5" hidden="false" customHeight="false" outlineLevel="0" collapsed="false">
      <c r="A41" s="52" t="n">
        <v>24</v>
      </c>
      <c r="B41" s="53" t="n">
        <v>65.06</v>
      </c>
      <c r="C41" s="54" t="n">
        <v>32.52</v>
      </c>
      <c r="D41" s="54" t="n">
        <v>27.97</v>
      </c>
      <c r="E41" s="54" t="n">
        <v>25.96</v>
      </c>
      <c r="F41" s="54" t="n">
        <v>30.01</v>
      </c>
      <c r="G41" s="54" t="n">
        <v>25</v>
      </c>
      <c r="H41" s="54" t="n">
        <v>2.49</v>
      </c>
      <c r="I41" s="54" t="n">
        <v>2.99</v>
      </c>
      <c r="J41" s="54" t="n">
        <v>4.04</v>
      </c>
      <c r="K41" s="57"/>
      <c r="L41" s="56"/>
    </row>
    <row r="42" customFormat="false" ht="13.5" hidden="false" customHeight="false" outlineLevel="0" collapsed="false">
      <c r="A42" s="52" t="n">
        <v>25</v>
      </c>
      <c r="B42" s="53" t="n">
        <v>65</v>
      </c>
      <c r="C42" s="54" t="n">
        <v>32.54</v>
      </c>
      <c r="D42" s="54" t="n">
        <v>27.98</v>
      </c>
      <c r="E42" s="54" t="n">
        <v>26.03</v>
      </c>
      <c r="F42" s="54" t="n">
        <v>29.98</v>
      </c>
      <c r="G42" s="54" t="n">
        <v>25</v>
      </c>
      <c r="H42" s="54" t="n">
        <v>2.51</v>
      </c>
      <c r="I42" s="54" t="n">
        <v>3.01</v>
      </c>
      <c r="J42" s="54" t="n">
        <v>4.01</v>
      </c>
      <c r="K42" s="57"/>
      <c r="L42" s="56"/>
    </row>
    <row r="43" customFormat="false" ht="13.5" hidden="false" customHeight="false" outlineLevel="0" collapsed="false">
      <c r="A43" s="52" t="n">
        <v>26</v>
      </c>
      <c r="B43" s="53" t="n">
        <v>65.09</v>
      </c>
      <c r="C43" s="54" t="n">
        <v>32.52</v>
      </c>
      <c r="D43" s="54" t="n">
        <v>28</v>
      </c>
      <c r="E43" s="54" t="n">
        <v>26.01</v>
      </c>
      <c r="F43" s="54" t="n">
        <v>29.96</v>
      </c>
      <c r="G43" s="54" t="n">
        <v>25.02</v>
      </c>
      <c r="H43" s="54" t="n">
        <v>2.52</v>
      </c>
      <c r="I43" s="54" t="n">
        <v>3.02</v>
      </c>
      <c r="J43" s="54" t="n">
        <v>4.03</v>
      </c>
      <c r="K43" s="57"/>
      <c r="L43" s="56"/>
    </row>
    <row r="44" customFormat="false" ht="13.5" hidden="false" customHeight="false" outlineLevel="0" collapsed="false">
      <c r="A44" s="52" t="n">
        <v>27</v>
      </c>
      <c r="B44" s="53" t="n">
        <v>65.06</v>
      </c>
      <c r="C44" s="54" t="n">
        <v>32.51</v>
      </c>
      <c r="D44" s="54" t="n">
        <v>28.03</v>
      </c>
      <c r="E44" s="54" t="n">
        <v>26</v>
      </c>
      <c r="F44" s="54" t="n">
        <v>29.99</v>
      </c>
      <c r="G44" s="54" t="n">
        <v>25.02</v>
      </c>
      <c r="H44" s="54" t="n">
        <v>2.5</v>
      </c>
      <c r="I44" s="54" t="n">
        <v>3.03</v>
      </c>
      <c r="J44" s="54" t="n">
        <v>4</v>
      </c>
      <c r="K44" s="57"/>
      <c r="L44" s="56"/>
    </row>
    <row r="45" customFormat="false" ht="13.5" hidden="false" customHeight="false" outlineLevel="0" collapsed="false">
      <c r="A45" s="52" t="n">
        <v>28</v>
      </c>
      <c r="B45" s="53" t="n">
        <v>65</v>
      </c>
      <c r="C45" s="54" t="n">
        <v>32.55</v>
      </c>
      <c r="D45" s="54" t="n">
        <v>28.03</v>
      </c>
      <c r="E45" s="54" t="n">
        <v>25.98</v>
      </c>
      <c r="F45" s="54" t="n">
        <v>30.06</v>
      </c>
      <c r="G45" s="54" t="n">
        <v>24.99</v>
      </c>
      <c r="H45" s="54" t="n">
        <v>2.52</v>
      </c>
      <c r="I45" s="54" t="n">
        <v>2.99</v>
      </c>
      <c r="J45" s="54" t="n">
        <v>4.01</v>
      </c>
      <c r="K45" s="57"/>
      <c r="L45" s="56" t="s">
        <v>54</v>
      </c>
    </row>
    <row r="46" customFormat="false" ht="13.5" hidden="false" customHeight="false" outlineLevel="0" collapsed="false">
      <c r="A46" s="52" t="n">
        <v>29</v>
      </c>
      <c r="B46" s="53" t="n">
        <v>65.06</v>
      </c>
      <c r="C46" s="54" t="n">
        <v>32.5</v>
      </c>
      <c r="D46" s="54" t="n">
        <v>28</v>
      </c>
      <c r="E46" s="54" t="n">
        <v>25.99</v>
      </c>
      <c r="F46" s="54" t="n">
        <v>30.03</v>
      </c>
      <c r="G46" s="54" t="n">
        <v>25.03</v>
      </c>
      <c r="H46" s="54" t="n">
        <v>2.51</v>
      </c>
      <c r="I46" s="54" t="n">
        <v>2.98</v>
      </c>
      <c r="J46" s="54" t="n">
        <v>4</v>
      </c>
      <c r="K46" s="57"/>
      <c r="L46" s="56"/>
    </row>
    <row r="47" customFormat="false" ht="13.5" hidden="false" customHeight="false" outlineLevel="0" collapsed="false">
      <c r="A47" s="52" t="n">
        <v>30</v>
      </c>
      <c r="B47" s="53" t="n">
        <v>65.06</v>
      </c>
      <c r="C47" s="54" t="n">
        <v>32.54</v>
      </c>
      <c r="D47" s="54" t="n">
        <v>28.03</v>
      </c>
      <c r="E47" s="54" t="n">
        <v>25.95</v>
      </c>
      <c r="F47" s="54" t="n">
        <v>30.02</v>
      </c>
      <c r="G47" s="54" t="n">
        <v>25.04</v>
      </c>
      <c r="H47" s="54" t="n">
        <v>2.5</v>
      </c>
      <c r="I47" s="54" t="n">
        <v>3</v>
      </c>
      <c r="J47" s="54" t="n">
        <v>4.02</v>
      </c>
      <c r="K47" s="57"/>
      <c r="L47" s="56" t="s">
        <v>54</v>
      </c>
    </row>
    <row r="48" customFormat="false" ht="13.5" hidden="false" customHeight="false" outlineLevel="0" collapsed="false">
      <c r="A48" s="52" t="n">
        <v>31</v>
      </c>
      <c r="B48" s="53" t="n">
        <v>65.03</v>
      </c>
      <c r="C48" s="54" t="n">
        <v>32.48</v>
      </c>
      <c r="D48" s="54" t="n">
        <v>28.03</v>
      </c>
      <c r="E48" s="54" t="n">
        <v>25.97</v>
      </c>
      <c r="F48" s="54" t="n">
        <v>30</v>
      </c>
      <c r="G48" s="54" t="n">
        <v>25.02</v>
      </c>
      <c r="H48" s="54" t="n">
        <v>2.52</v>
      </c>
      <c r="I48" s="54" t="n">
        <v>3</v>
      </c>
      <c r="J48" s="54" t="n">
        <v>4.03</v>
      </c>
      <c r="K48" s="57"/>
      <c r="L48" s="56"/>
    </row>
    <row r="49" customFormat="false" ht="13.5" hidden="false" customHeight="false" outlineLevel="0" collapsed="false">
      <c r="A49" s="52" t="n">
        <v>32</v>
      </c>
      <c r="B49" s="53" t="n">
        <v>65.06</v>
      </c>
      <c r="C49" s="54" t="n">
        <v>32.45</v>
      </c>
      <c r="D49" s="54" t="n">
        <v>28.02</v>
      </c>
      <c r="E49" s="54" t="n">
        <v>25.96</v>
      </c>
      <c r="F49" s="54" t="n">
        <v>30.01</v>
      </c>
      <c r="G49" s="54" t="n">
        <v>25.01</v>
      </c>
      <c r="H49" s="54" t="n">
        <v>2.51</v>
      </c>
      <c r="I49" s="54" t="n">
        <v>3.04</v>
      </c>
      <c r="J49" s="54" t="n">
        <v>4.02</v>
      </c>
      <c r="K49" s="57"/>
      <c r="L49" s="56"/>
    </row>
    <row r="50" customFormat="false" ht="13.5" hidden="false" customHeight="false" outlineLevel="0" collapsed="false">
      <c r="A50" s="52" t="n">
        <v>33</v>
      </c>
      <c r="B50" s="53" t="n">
        <v>65.09</v>
      </c>
      <c r="C50" s="54" t="n">
        <v>32.47</v>
      </c>
      <c r="D50" s="54" t="n">
        <v>28.01</v>
      </c>
      <c r="E50" s="54" t="n">
        <v>26</v>
      </c>
      <c r="F50" s="54" t="n">
        <v>29.98</v>
      </c>
      <c r="G50" s="54" t="n">
        <v>25.04</v>
      </c>
      <c r="H50" s="54" t="n">
        <v>2.53</v>
      </c>
      <c r="I50" s="54" t="n">
        <v>3.01</v>
      </c>
      <c r="J50" s="54" t="n">
        <v>4.01</v>
      </c>
      <c r="K50" s="57"/>
      <c r="L50" s="56"/>
    </row>
    <row r="51" customFormat="false" ht="13.5" hidden="false" customHeight="false" outlineLevel="0" collapsed="false">
      <c r="A51" s="52" t="n">
        <v>34</v>
      </c>
      <c r="B51" s="53" t="n">
        <v>65.03</v>
      </c>
      <c r="C51" s="54" t="n">
        <v>32.51</v>
      </c>
      <c r="D51" s="54" t="n">
        <v>28</v>
      </c>
      <c r="E51" s="54" t="n">
        <v>25.98</v>
      </c>
      <c r="F51" s="54" t="n">
        <v>29.96</v>
      </c>
      <c r="G51" s="54" t="n">
        <v>25.02</v>
      </c>
      <c r="H51" s="54" t="n">
        <v>2.5</v>
      </c>
      <c r="I51" s="54" t="n">
        <v>3.02</v>
      </c>
      <c r="J51" s="54" t="n">
        <v>3.97</v>
      </c>
      <c r="K51" s="57"/>
      <c r="L51" s="56"/>
    </row>
    <row r="52" customFormat="false" ht="13.5" hidden="false" customHeight="false" outlineLevel="0" collapsed="false">
      <c r="A52" s="52" t="n">
        <v>35</v>
      </c>
      <c r="B52" s="53" t="n">
        <v>65.06</v>
      </c>
      <c r="C52" s="54" t="n">
        <v>32.52</v>
      </c>
      <c r="D52" s="54" t="n">
        <v>28</v>
      </c>
      <c r="E52" s="54" t="n">
        <v>26</v>
      </c>
      <c r="F52" s="54" t="n">
        <v>30</v>
      </c>
      <c r="G52" s="54" t="n">
        <v>25</v>
      </c>
      <c r="H52" s="54" t="n">
        <v>2.51</v>
      </c>
      <c r="I52" s="54" t="n">
        <v>2.98</v>
      </c>
      <c r="J52" s="54" t="n">
        <v>4</v>
      </c>
      <c r="K52" s="57"/>
      <c r="L52" s="56"/>
    </row>
    <row r="53" customFormat="false" ht="13.5" hidden="false" customHeight="false" outlineLevel="0" collapsed="false">
      <c r="A53" s="52" t="n">
        <v>36</v>
      </c>
      <c r="B53" s="53" t="n">
        <v>65.06</v>
      </c>
      <c r="C53" s="54" t="n">
        <v>32.54</v>
      </c>
      <c r="D53" s="54" t="n">
        <v>28.01</v>
      </c>
      <c r="E53" s="54" t="n">
        <v>25.98</v>
      </c>
      <c r="F53" s="54" t="n">
        <v>30.01</v>
      </c>
      <c r="G53" s="54" t="n">
        <v>25</v>
      </c>
      <c r="H53" s="54" t="n">
        <v>2.52</v>
      </c>
      <c r="I53" s="54" t="n">
        <v>2.99</v>
      </c>
      <c r="J53" s="54" t="n">
        <v>4</v>
      </c>
      <c r="K53" s="57"/>
      <c r="L53" s="56"/>
    </row>
    <row r="54" customFormat="false" ht="13.5" hidden="false" customHeight="false" outlineLevel="0" collapsed="false">
      <c r="A54" s="52" t="n">
        <v>37</v>
      </c>
      <c r="B54" s="53" t="n">
        <v>65</v>
      </c>
      <c r="C54" s="54" t="n">
        <v>32.52</v>
      </c>
      <c r="D54" s="54" t="n">
        <v>28</v>
      </c>
      <c r="E54" s="54" t="n">
        <v>25.99</v>
      </c>
      <c r="F54" s="54" t="n">
        <v>29.98</v>
      </c>
      <c r="G54" s="54" t="n">
        <v>25</v>
      </c>
      <c r="H54" s="54" t="n">
        <v>2.5</v>
      </c>
      <c r="I54" s="54" t="n">
        <v>3.01</v>
      </c>
      <c r="J54" s="54" t="n">
        <v>4.01</v>
      </c>
      <c r="K54" s="57"/>
      <c r="L54" s="56"/>
    </row>
    <row r="55" customFormat="false" ht="13.5" hidden="false" customHeight="false" outlineLevel="0" collapsed="false">
      <c r="A55" s="52" t="n">
        <v>38</v>
      </c>
      <c r="B55" s="53" t="n">
        <v>65.09</v>
      </c>
      <c r="C55" s="54" t="n">
        <v>32.51</v>
      </c>
      <c r="D55" s="54" t="n">
        <v>27.9994444444445</v>
      </c>
      <c r="E55" s="54" t="n">
        <v>25.95</v>
      </c>
      <c r="F55" s="54" t="n">
        <v>29.96</v>
      </c>
      <c r="G55" s="54" t="n">
        <v>25.04</v>
      </c>
      <c r="H55" s="54" t="n">
        <v>2.52</v>
      </c>
      <c r="I55" s="54" t="n">
        <v>3.02</v>
      </c>
      <c r="J55" s="54" t="n">
        <v>4.02</v>
      </c>
      <c r="K55" s="57"/>
      <c r="L55" s="56" t="s">
        <v>54</v>
      </c>
    </row>
    <row r="56" customFormat="false" ht="13.5" hidden="false" customHeight="false" outlineLevel="0" collapsed="false">
      <c r="A56" s="52" t="n">
        <v>39</v>
      </c>
      <c r="B56" s="53" t="n">
        <v>65.06</v>
      </c>
      <c r="C56" s="54" t="n">
        <v>32.55</v>
      </c>
      <c r="D56" s="54" t="n">
        <v>27.9971111111111</v>
      </c>
      <c r="E56" s="54" t="n">
        <v>25.97</v>
      </c>
      <c r="F56" s="54" t="n">
        <v>29.99</v>
      </c>
      <c r="G56" s="54" t="n">
        <v>25.02</v>
      </c>
      <c r="H56" s="54" t="n">
        <v>2.51</v>
      </c>
      <c r="I56" s="54" t="n">
        <v>3.03</v>
      </c>
      <c r="J56" s="54" t="n">
        <v>4.04</v>
      </c>
      <c r="K56" s="57"/>
      <c r="L56" s="56"/>
    </row>
    <row r="57" customFormat="false" ht="13.5" hidden="false" customHeight="false" outlineLevel="0" collapsed="false">
      <c r="A57" s="58" t="n">
        <v>40</v>
      </c>
      <c r="B57" s="59" t="n">
        <v>65.03</v>
      </c>
      <c r="C57" s="60" t="n">
        <v>32.52</v>
      </c>
      <c r="D57" s="60" t="n">
        <v>28.02</v>
      </c>
      <c r="E57" s="60" t="n">
        <v>25.99</v>
      </c>
      <c r="F57" s="60" t="n">
        <v>30.06</v>
      </c>
      <c r="G57" s="60" t="n">
        <v>25.01</v>
      </c>
      <c r="H57" s="60" t="n">
        <v>2.5</v>
      </c>
      <c r="I57" s="60" t="n">
        <v>3</v>
      </c>
      <c r="J57" s="60" t="n">
        <v>4.01</v>
      </c>
      <c r="K57" s="61"/>
      <c r="L57" s="62" t="s">
        <v>54</v>
      </c>
    </row>
    <row r="58" customFormat="false" ht="13.5" hidden="false" customHeight="false" outlineLevel="0" collapsed="false">
      <c r="A58" s="63" t="s">
        <v>55</v>
      </c>
      <c r="B58" s="64" t="s">
        <v>54</v>
      </c>
      <c r="C58" s="65" t="s">
        <v>56</v>
      </c>
      <c r="D58" s="65" t="s">
        <v>56</v>
      </c>
      <c r="E58" s="65" t="s">
        <v>56</v>
      </c>
      <c r="F58" s="65" t="s">
        <v>54</v>
      </c>
      <c r="G58" s="65" t="s">
        <v>56</v>
      </c>
      <c r="H58" s="65" t="s">
        <v>56</v>
      </c>
      <c r="I58" s="65" t="s">
        <v>56</v>
      </c>
      <c r="J58" s="65" t="s">
        <v>56</v>
      </c>
      <c r="K58" s="65" t="s">
        <v>56</v>
      </c>
      <c r="L58" s="66" t="s">
        <v>54</v>
      </c>
    </row>
    <row r="59" customFormat="false" ht="13.5" hidden="false" customHeight="false" outlineLevel="0" collapsed="false">
      <c r="A59" s="67" t="s">
        <v>57</v>
      </c>
      <c r="B59" s="68" t="n">
        <f aca="false">AVERAGE(B18:B57)</f>
        <v>65.01875</v>
      </c>
      <c r="C59" s="69" t="n">
        <f aca="false">AVERAGE(C18:C57)</f>
        <v>32.512</v>
      </c>
      <c r="D59" s="69" t="n">
        <f aca="false">AVERAGE(D18:D57)</f>
        <v>28.0049138888889</v>
      </c>
      <c r="E59" s="69" t="n">
        <f aca="false">AVERAGE(E18:E57)</f>
        <v>25.986</v>
      </c>
      <c r="F59" s="69" t="n">
        <f aca="false">AVERAGE(F18:F57)</f>
        <v>30.01125</v>
      </c>
      <c r="G59" s="69" t="n">
        <f aca="false">AVERAGE(G18:G57)</f>
        <v>25.0095</v>
      </c>
      <c r="H59" s="69" t="n">
        <f aca="false">AVERAGE(H18:H57)</f>
        <v>2.503</v>
      </c>
      <c r="I59" s="69" t="n">
        <f aca="false">AVERAGE(I18:I57)</f>
        <v>3.00525</v>
      </c>
      <c r="J59" s="69" t="n">
        <f aca="false">AVERAGE(J18:J57)</f>
        <v>4.00775</v>
      </c>
      <c r="K59" s="70"/>
      <c r="L59" s="71"/>
    </row>
    <row r="60" customFormat="false" ht="13.5" hidden="false" customHeight="false" outlineLevel="0" collapsed="false">
      <c r="A60" s="67" t="s">
        <v>58</v>
      </c>
      <c r="B60" s="68" t="n">
        <f aca="false">MAX(B18:B57)</f>
        <v>65.1</v>
      </c>
      <c r="C60" s="69" t="n">
        <f aca="false">MAX(C18:C57)</f>
        <v>32.59</v>
      </c>
      <c r="D60" s="69" t="n">
        <f aca="false">MAX(D18:D57)</f>
        <v>28.03</v>
      </c>
      <c r="E60" s="69" t="n">
        <f aca="false">MAX(E18:E57)</f>
        <v>26.04</v>
      </c>
      <c r="F60" s="69" t="n">
        <f aca="false">MAX(F18:F57)</f>
        <v>30.07</v>
      </c>
      <c r="G60" s="69" t="n">
        <f aca="false">MAX(G18:G57)</f>
        <v>25.04</v>
      </c>
      <c r="H60" s="69" t="n">
        <f aca="false">MAX(H18:H57)</f>
        <v>2.53</v>
      </c>
      <c r="I60" s="69" t="n">
        <f aca="false">MAX(I18:I57)</f>
        <v>3.04</v>
      </c>
      <c r="J60" s="69" t="n">
        <f aca="false">MAX(J18:J57)</f>
        <v>4.04</v>
      </c>
      <c r="K60" s="70"/>
      <c r="L60" s="71"/>
    </row>
    <row r="61" customFormat="false" ht="13.5" hidden="false" customHeight="false" outlineLevel="0" collapsed="false">
      <c r="A61" s="67" t="s">
        <v>59</v>
      </c>
      <c r="B61" s="68" t="n">
        <f aca="false">MIN(B18:B57)</f>
        <v>64.9</v>
      </c>
      <c r="C61" s="69" t="n">
        <f aca="false">MIN(C18:C57)</f>
        <v>32.45</v>
      </c>
      <c r="D61" s="69" t="n">
        <f aca="false">MIN(D18:D57)</f>
        <v>27.95</v>
      </c>
      <c r="E61" s="69" t="n">
        <f aca="false">MIN(E18:E57)</f>
        <v>25.95</v>
      </c>
      <c r="F61" s="69" t="n">
        <f aca="false">MIN(F18:F57)</f>
        <v>29.96</v>
      </c>
      <c r="G61" s="69" t="n">
        <f aca="false">MIN(G18:G57)</f>
        <v>24.94</v>
      </c>
      <c r="H61" s="69" t="n">
        <f aca="false">MIN(H18:H57)</f>
        <v>2.47</v>
      </c>
      <c r="I61" s="69" t="n">
        <f aca="false">MIN(I18:I57)</f>
        <v>2.94</v>
      </c>
      <c r="J61" s="69" t="n">
        <f aca="false">MIN(J18:J57)</f>
        <v>3.94</v>
      </c>
      <c r="K61" s="70"/>
      <c r="L61" s="71"/>
    </row>
    <row r="62" customFormat="false" ht="13.5" hidden="false" customHeight="false" outlineLevel="0" collapsed="false">
      <c r="A62" s="67" t="s">
        <v>60</v>
      </c>
      <c r="B62" s="72" t="n">
        <f aca="false">STDEV(B18:B57)</f>
        <v>0.0592338910266227</v>
      </c>
      <c r="C62" s="73" t="n">
        <f aca="false">STDEV(C18:C57)</f>
        <v>0.0288408542140291</v>
      </c>
      <c r="D62" s="73" t="n">
        <f aca="false">STDEV(D18:D57)</f>
        <v>0.0182874499214094</v>
      </c>
      <c r="E62" s="73" t="n">
        <f aca="false">STDEV(E18:E57)</f>
        <v>0.0245784980033886</v>
      </c>
      <c r="F62" s="73" t="n">
        <f aca="false">STDEV(F18:F57)</f>
        <v>0.030816870171701</v>
      </c>
      <c r="G62" s="73" t="n">
        <f aca="false">STDEV(G18:G57)</f>
        <v>0.0225263378611767</v>
      </c>
      <c r="H62" s="73" t="n">
        <f aca="false">STDEV(H18:H57)</f>
        <v>0.0162038298733386</v>
      </c>
      <c r="I62" s="73" t="n">
        <f aca="false">STDEV(I18:I57)</f>
        <v>0.0196099791445907</v>
      </c>
      <c r="J62" s="73" t="n">
        <f aca="false">STDEV(J18:J57)</f>
        <v>0.0208151202439291</v>
      </c>
      <c r="K62" s="70"/>
      <c r="L62" s="71"/>
    </row>
    <row r="63" customFormat="false" ht="13.5" hidden="false" customHeight="false" outlineLevel="0" collapsed="false">
      <c r="A63" s="74"/>
      <c r="B63" s="75"/>
      <c r="C63" s="76"/>
      <c r="D63" s="76"/>
      <c r="E63" s="76"/>
      <c r="F63" s="76"/>
      <c r="G63" s="76"/>
      <c r="H63" s="76"/>
      <c r="I63" s="76"/>
      <c r="J63" s="76"/>
      <c r="K63" s="61"/>
      <c r="L63" s="77"/>
    </row>
  </sheetData>
  <mergeCells count="1">
    <mergeCell ref="E1:H1"/>
  </mergeCells>
  <conditionalFormatting sqref="B58:J58 K18:L58">
    <cfRule type="cellIs" priority="2" operator="equal" aboveAverage="0" equalAverage="0" bottom="0" percent="0" rank="0" text="" dxfId="0">
      <formula>"不合格"</formula>
    </cfRule>
  </conditionalFormatting>
  <conditionalFormatting sqref="C18:C57">
    <cfRule type="expression" priority="3" aboveAverage="0" equalAverage="0" bottom="0" percent="0" rank="0" text="" dxfId="1">
      <formula>ISBLANK(C18)=TRUE()</formula>
    </cfRule>
    <cfRule type="cellIs" priority="4" operator="greaterThan" aboveAverage="0" equalAverage="0" bottom="0" percent="0" rank="0" text="" dxfId="2">
      <formula>$C$13+$C$14</formula>
    </cfRule>
    <cfRule type="cellIs" priority="5" operator="lessThan" aboveAverage="0" equalAverage="0" bottom="0" percent="0" rank="0" text="" dxfId="3">
      <formula>$C$13+$C$15</formula>
    </cfRule>
  </conditionalFormatting>
  <conditionalFormatting sqref="D18:D57">
    <cfRule type="expression" priority="6" aboveAverage="0" equalAverage="0" bottom="0" percent="0" rank="0" text="" dxfId="4">
      <formula>ISBLANK(D18)=TRUE()</formula>
    </cfRule>
    <cfRule type="cellIs" priority="7" operator="greaterThan" aboveAverage="0" equalAverage="0" bottom="0" percent="0" rank="0" text="" dxfId="5">
      <formula>$D$13+$D$14</formula>
    </cfRule>
    <cfRule type="cellIs" priority="8" operator="lessThan" aboveAverage="0" equalAverage="0" bottom="0" percent="0" rank="0" text="" dxfId="6">
      <formula>$D$13+$D$15</formula>
    </cfRule>
  </conditionalFormatting>
  <conditionalFormatting sqref="E18:E57">
    <cfRule type="expression" priority="9" aboveAverage="0" equalAverage="0" bottom="0" percent="0" rank="0" text="" dxfId="7">
      <formula>ISBLANK(E18)=TRUE()</formula>
    </cfRule>
    <cfRule type="cellIs" priority="10" operator="greaterThan" aboveAverage="0" equalAverage="0" bottom="0" percent="0" rank="0" text="" dxfId="8">
      <formula>$E$13+$E$14</formula>
    </cfRule>
    <cfRule type="cellIs" priority="11" operator="lessThan" aboveAverage="0" equalAverage="0" bottom="0" percent="0" rank="0" text="" dxfId="9">
      <formula>$E$13+$E$15</formula>
    </cfRule>
  </conditionalFormatting>
  <conditionalFormatting sqref="B18:B57">
    <cfRule type="expression" priority="12" aboveAverage="0" equalAverage="0" bottom="0" percent="0" rank="0" text="" dxfId="10">
      <formula>ISBLANK(B18)=TRUE()</formula>
    </cfRule>
    <cfRule type="cellIs" priority="13" operator="greaterThan" aboveAverage="0" equalAverage="0" bottom="0" percent="0" rank="0" text="" dxfId="11">
      <formula>$B$13+$B$14</formula>
    </cfRule>
    <cfRule type="cellIs" priority="14" operator="lessThan" aboveAverage="0" equalAverage="0" bottom="0" percent="0" rank="0" text="" dxfId="12">
      <formula>$B$13+$B$15</formula>
    </cfRule>
  </conditionalFormatting>
  <conditionalFormatting sqref="F18:F57">
    <cfRule type="expression" priority="15" aboveAverage="0" equalAverage="0" bottom="0" percent="0" rank="0" text="" dxfId="13">
      <formula>ISBLANK(F18)=TRUE()</formula>
    </cfRule>
    <cfRule type="cellIs" priority="16" operator="greaterThan" aboveAverage="0" equalAverage="0" bottom="0" percent="0" rank="0" text="" dxfId="14">
      <formula>$F$13+$F$14</formula>
    </cfRule>
    <cfRule type="cellIs" priority="17" operator="lessThan" aboveAverage="0" equalAverage="0" bottom="0" percent="0" rank="0" text="" dxfId="15">
      <formula>$F$13+$F$15</formula>
    </cfRule>
  </conditionalFormatting>
  <conditionalFormatting sqref="G18:G57">
    <cfRule type="expression" priority="18" aboveAverage="0" equalAverage="0" bottom="0" percent="0" rank="0" text="" dxfId="16">
      <formula>ISBLANK(G18)=TRUE()</formula>
    </cfRule>
    <cfRule type="cellIs" priority="19" operator="greaterThan" aboveAverage="0" equalAverage="0" bottom="0" percent="0" rank="0" text="" dxfId="17">
      <formula>$G$13+$G$14</formula>
    </cfRule>
    <cfRule type="cellIs" priority="20" operator="lessThan" aboveAverage="0" equalAverage="0" bottom="0" percent="0" rank="0" text="" dxfId="18">
      <formula>$G$13+$G$15</formula>
    </cfRule>
  </conditionalFormatting>
  <conditionalFormatting sqref="H18:H57">
    <cfRule type="expression" priority="21" aboveAverage="0" equalAverage="0" bottom="0" percent="0" rank="0" text="" dxfId="19">
      <formula>ISBLANK(H18)=TRUE()</formula>
    </cfRule>
    <cfRule type="cellIs" priority="22" operator="greaterThan" aboveAverage="0" equalAverage="0" bottom="0" percent="0" rank="0" text="" dxfId="20">
      <formula>$H$13+$H$14</formula>
    </cfRule>
    <cfRule type="cellIs" priority="23" operator="lessThan" aboveAverage="0" equalAverage="0" bottom="0" percent="0" rank="0" text="" dxfId="21">
      <formula>$H$13+$H$15</formula>
    </cfRule>
  </conditionalFormatting>
  <conditionalFormatting sqref="I18:I57">
    <cfRule type="expression" priority="24" aboveAverage="0" equalAverage="0" bottom="0" percent="0" rank="0" text="" dxfId="22">
      <formula>ISBLANK(I18)=TRUE()</formula>
    </cfRule>
    <cfRule type="cellIs" priority="25" operator="greaterThan" aboveAverage="0" equalAverage="0" bottom="0" percent="0" rank="0" text="" dxfId="23">
      <formula>$I$13+$I$14</formula>
    </cfRule>
    <cfRule type="cellIs" priority="26" operator="lessThan" aboveAverage="0" equalAverage="0" bottom="0" percent="0" rank="0" text="" dxfId="24">
      <formula>$I$13+$I$15</formula>
    </cfRule>
  </conditionalFormatting>
  <conditionalFormatting sqref="J18:J57">
    <cfRule type="expression" priority="27" aboveAverage="0" equalAverage="0" bottom="0" percent="0" rank="0" text="" dxfId="25">
      <formula>ISBLANK(J18)=TRUE()</formula>
    </cfRule>
    <cfRule type="cellIs" priority="28" operator="greaterThan" aboveAverage="0" equalAverage="0" bottom="0" percent="0" rank="0" text="" dxfId="26">
      <formula>$J$13+$J$14</formula>
    </cfRule>
    <cfRule type="cellIs" priority="29" operator="lessThan" aboveAverage="0" equalAverage="0" bottom="0" percent="0" rank="0" text="" dxfId="27">
      <formula>$J$13+$J$15</formula>
    </cfRule>
  </conditionalFormatting>
  <printOptions headings="false" gridLines="false" gridLinesSet="true" horizontalCentered="false" verticalCentered="false"/>
  <pageMargins left="0.747916666666667" right="0.25" top="0.620138888888889" bottom="0.229861111111111" header="0.4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検査報告書３.xls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3T05:30:57Z</dcterms:created>
  <dc:creator>杉本行輝</dc:creator>
  <dc:description/>
  <dc:language>en-US</dc:language>
  <cp:lastModifiedBy>ガイド</cp:lastModifiedBy>
  <cp:lastPrinted>2003-04-04T07:58:45Z</cp:lastPrinted>
  <dcterms:modified xsi:type="dcterms:W3CDTF">2003-04-04T08:16:51Z</dcterms:modified>
  <cp:revision>0</cp:revision>
  <dc:subject/>
  <dc:title/>
</cp:coreProperties>
</file>